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CUSTODIA" sheetId="1" state="visible" r:id="rId2"/>
    <sheet name="Entregadas" sheetId="2" state="visible" r:id="rId3"/>
  </sheets>
  <definedNames>
    <definedName function="false" hidden="false" localSheetId="0" name="_xlnm.Print_Titles" vbProcedure="false">CUSTODI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8"/>
            <color rgb="FF000000"/>
            <rFont val="Tahoma"/>
            <family val="2"/>
          </rPr>
          <t xml:space="preserve">se han hecho un adenddum y una enmienda x montos difer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Esta no se entrego, se ejecuto según Memo Prov.323-011 19/7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4</xdr:col>
                <xdr:colOff>35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Esta no se entrego, se ejecuto según Memo Prov.323-011 19/7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35</xdr:colOff>
                <xdr:row>66</xdr:row>
                <xdr:rowOff>13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Monto original ¢750.000,00, y la estimacion por el bncr al 4/2/2010 es de ¢672.675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53</xdr:colOff>
                <xdr:row>82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Monto original es ¢750.000,00, y la estimacion por el b.c.r es ¢704.264,02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5</xdr:col>
                <xdr:colOff>53</xdr:colOff>
                <xdr:row>137</xdr:row>
                <xdr:rowOff>13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2"/>
          </rPr>
          <t xml:space="preserve">El monto original es de ¢1.012.890,00, pero según estimacion del bncr al 4/2/2010 es de ¢621.651,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5</xdr:col>
                <xdr:colOff>53</xdr:colOff>
                <xdr:row>140</xdr:row>
                <xdr:rowOff>13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2"/>
          </rPr>
          <t xml:space="preserve">¢390,000+ 7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7</xdr:rowOff>
              </xdr:from>
              <xdr:to>
                <xdr:col>5</xdr:col>
                <xdr:colOff>53</xdr:colOff>
                <xdr:row>142</xdr:row>
                <xdr:rowOff>13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2"/>
          </rPr>
          <t xml:space="preserve">5/11/2014 3/1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7</xdr:rowOff>
              </xdr:from>
              <xdr:to>
                <xdr:col>6</xdr:col>
                <xdr:colOff>52</xdr:colOff>
                <xdr:row>142</xdr:row>
                <xdr:rowOff>13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2"/>
          </rPr>
          <t xml:space="preserve">#161123602210007641 y 16105160210321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7</xdr:rowOff>
              </xdr:from>
              <xdr:to>
                <xdr:col>8</xdr:col>
                <xdr:colOff>67</xdr:colOff>
                <xdr:row>142</xdr:row>
                <xdr:rowOff>13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9"/>
            <color rgb="FF000000"/>
            <rFont val="Tahoma"/>
            <family val="2"/>
          </rPr>
          <t xml:space="preserve">Ojo: Se le entregó el 12/4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1</xdr:row>
                <xdr:rowOff>5</xdr:rowOff>
              </xdr:from>
              <xdr:to>
                <xdr:col>12</xdr:col>
                <xdr:colOff>81</xdr:colOff>
                <xdr:row>2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8" uniqueCount="1354">
  <si>
    <t xml:space="preserve">TESORERÍA</t>
  </si>
  <si>
    <t xml:space="preserve">GARANTIAS DE PARTICIPACION Y CUMPLIMIENTO</t>
  </si>
  <si>
    <t xml:space="preserve">AL 10  DE ENERO DEL 2019</t>
  </si>
  <si>
    <t xml:space="preserve">N°</t>
  </si>
  <si>
    <t xml:space="preserve">CEDULA</t>
  </si>
  <si>
    <t xml:space="preserve">NOMBRE</t>
  </si>
  <si>
    <t xml:space="preserve">MONTO</t>
  </si>
  <si>
    <t xml:space="preserve">FECHA INICIO</t>
  </si>
  <si>
    <t xml:space="preserve">FECHA VENCIMIENTO</t>
  </si>
  <si>
    <t xml:space="preserve">TIPO </t>
  </si>
  <si>
    <t xml:space="preserve">N° GARANTIA</t>
  </si>
  <si>
    <t xml:space="preserve">EMISOR</t>
  </si>
  <si>
    <t xml:space="preserve">N° LICITACION</t>
  </si>
  <si>
    <t xml:space="preserve">RECIBIDO TESORERÍA</t>
  </si>
  <si>
    <t xml:space="preserve">TOTAL</t>
  </si>
  <si>
    <t xml:space="preserve">1-681-842</t>
  </si>
  <si>
    <t xml:space="preserve">Acuña Benavides Lindy Viviana</t>
  </si>
  <si>
    <t xml:space="preserve">Participación</t>
  </si>
  <si>
    <t xml:space="preserve">GTP-12037</t>
  </si>
  <si>
    <t xml:space="preserve">Bco.Cathay,C.R.,SA</t>
  </si>
  <si>
    <t xml:space="preserve">2011LN-01-01</t>
  </si>
  <si>
    <t xml:space="preserve">#300000942</t>
  </si>
  <si>
    <t xml:space="preserve">Cumplimiento</t>
  </si>
  <si>
    <t xml:space="preserve">#400006846</t>
  </si>
  <si>
    <t xml:space="preserve">25/10/2018</t>
  </si>
  <si>
    <t xml:space="preserve">1-519-873</t>
  </si>
  <si>
    <t xml:space="preserve">Acuña Delcore Javier Alberto</t>
  </si>
  <si>
    <t xml:space="preserve">#600060801</t>
  </si>
  <si>
    <t xml:space="preserve">Bco.Lafise</t>
  </si>
  <si>
    <t xml:space="preserve">32-05</t>
  </si>
  <si>
    <t xml:space="preserve">2-400-921</t>
  </si>
  <si>
    <t xml:space="preserve">Acuña Jara Luis Carlos</t>
  </si>
  <si>
    <t xml:space="preserve">BNV-018-027569-4</t>
  </si>
  <si>
    <t xml:space="preserve">BNCR</t>
  </si>
  <si>
    <t xml:space="preserve">2013LN-01</t>
  </si>
  <si>
    <t xml:space="preserve">3-101-027972</t>
  </si>
  <si>
    <t xml:space="preserve">Agencia Basica Mercantiles (ABM de C.R.)</t>
  </si>
  <si>
    <t xml:space="preserve">#15255</t>
  </si>
  <si>
    <t xml:space="preserve">Bco.Promerica</t>
  </si>
  <si>
    <t xml:space="preserve">2013LA-04-01</t>
  </si>
  <si>
    <t xml:space="preserve">3-101-007435</t>
  </si>
  <si>
    <t xml:space="preserve">Agencia Datsun, S.A.</t>
  </si>
  <si>
    <t xml:space="preserve">#3800000004775</t>
  </si>
  <si>
    <t xml:space="preserve">Scotiabanck C.R.</t>
  </si>
  <si>
    <t xml:space="preserve">#2009LN-041-01</t>
  </si>
  <si>
    <t xml:space="preserve">#380000005169</t>
  </si>
  <si>
    <t xml:space="preserve">1-422-355</t>
  </si>
  <si>
    <t xml:space="preserve">Aguilar González Daniel</t>
  </si>
  <si>
    <t xml:space="preserve">339-300-3390046</t>
  </si>
  <si>
    <t xml:space="preserve">BCAC</t>
  </si>
  <si>
    <t xml:space="preserve">4-98</t>
  </si>
  <si>
    <t xml:space="preserve">3-291-864</t>
  </si>
  <si>
    <t xml:space="preserve">Araya Valverde Paulo Fdo.</t>
  </si>
  <si>
    <t xml:space="preserve">#E10679</t>
  </si>
  <si>
    <t xml:space="preserve">INS</t>
  </si>
  <si>
    <t xml:space="preserve">#0113FN0000684-01</t>
  </si>
  <si>
    <t xml:space="preserve">#011FNZ0000785-00</t>
  </si>
  <si>
    <t xml:space="preserve">3-101-622573</t>
  </si>
  <si>
    <t xml:space="preserve">Asfaltos J y R, S.A.</t>
  </si>
  <si>
    <t xml:space="preserve">#01 01 FNZ 03340</t>
  </si>
  <si>
    <t xml:space="preserve">2013LA-000007-01</t>
  </si>
  <si>
    <t xml:space="preserve">#01 01 FNZ03463</t>
  </si>
  <si>
    <t xml:space="preserve">ASFALTOS OROSI SIGLO XXI,S.A.</t>
  </si>
  <si>
    <t xml:space="preserve">#300002095</t>
  </si>
  <si>
    <t xml:space="preserve">Bco.Cathay de C.R.</t>
  </si>
  <si>
    <t xml:space="preserve">2013LN-000005-01</t>
  </si>
  <si>
    <t xml:space="preserve">1-592-759</t>
  </si>
  <si>
    <t xml:space="preserve">Azofeifa Alvarado Víctor</t>
  </si>
  <si>
    <t xml:space="preserve">E-7670</t>
  </si>
  <si>
    <t xml:space="preserve">24-04</t>
  </si>
  <si>
    <t xml:space="preserve">E09231</t>
  </si>
  <si>
    <t xml:space="preserve">#2008LN-039-01</t>
  </si>
  <si>
    <t xml:space="preserve">1-330-417</t>
  </si>
  <si>
    <t xml:space="preserve">Azuola Valls Guillermo E.</t>
  </si>
  <si>
    <t xml:space="preserve">E08688</t>
  </si>
  <si>
    <t xml:space="preserve">1-718-497</t>
  </si>
  <si>
    <t xml:space="preserve">Barletta Chaves Jose A.</t>
  </si>
  <si>
    <t xml:space="preserve">E-7731</t>
  </si>
  <si>
    <t xml:space="preserve">28-04</t>
  </si>
  <si>
    <t xml:space="preserve">1-259-781</t>
  </si>
  <si>
    <t xml:space="preserve">Barrientos Monge Miguel Angel</t>
  </si>
  <si>
    <t xml:space="preserve">Dep.Opcion Venta</t>
  </si>
  <si>
    <t xml:space="preserve">BNV 208-092258-0</t>
  </si>
  <si>
    <t xml:space="preserve">4-3-2</t>
  </si>
  <si>
    <t xml:space="preserve">1-978-293</t>
  </si>
  <si>
    <t xml:space="preserve">Benavides Chavarria Mauricio</t>
  </si>
  <si>
    <t xml:space="preserve">BNV 064-002635-3</t>
  </si>
  <si>
    <t xml:space="preserve">2-328-986</t>
  </si>
  <si>
    <t xml:space="preserve">Bolaños Valverde Herberth Enrique</t>
  </si>
  <si>
    <t xml:space="preserve">#16903</t>
  </si>
  <si>
    <t xml:space="preserve">2014Cd-053-01</t>
  </si>
  <si>
    <t xml:space="preserve">#18602</t>
  </si>
  <si>
    <t xml:space="preserve">#2015LN-01-01</t>
  </si>
  <si>
    <t xml:space="preserve">#22096</t>
  </si>
  <si>
    <t xml:space="preserve">1-636-304</t>
  </si>
  <si>
    <t xml:space="preserve">Bouzid Jiménez Rose Emile</t>
  </si>
  <si>
    <t xml:space="preserve">B.N.C.R.</t>
  </si>
  <si>
    <t xml:space="preserve">7-99</t>
  </si>
  <si>
    <t xml:space="preserve">1-336-397</t>
  </si>
  <si>
    <t xml:space="preserve">Breedy González Farid</t>
  </si>
  <si>
    <t xml:space="preserve">BNV-080-140594-5</t>
  </si>
  <si>
    <t xml:space="preserve">3-212-041</t>
  </si>
  <si>
    <t xml:space="preserve">Brenes Cambronero Guillermo</t>
  </si>
  <si>
    <t xml:space="preserve">#113FZN0000577-00</t>
  </si>
  <si>
    <t xml:space="preserve">1-527-406</t>
  </si>
  <si>
    <t xml:space="preserve">Calvo Domingo Francisco J.</t>
  </si>
  <si>
    <t xml:space="preserve">E08657</t>
  </si>
  <si>
    <t xml:space="preserve">4-115-521</t>
  </si>
  <si>
    <t xml:space="preserve">Calvo León Jorge Iván</t>
  </si>
  <si>
    <t xml:space="preserve">41072854</t>
  </si>
  <si>
    <t xml:space="preserve">B.C.A.C</t>
  </si>
  <si>
    <t xml:space="preserve">3-101-0807419</t>
  </si>
  <si>
    <t xml:space="preserve">Camacho y Mora, S.A.</t>
  </si>
  <si>
    <t xml:space="preserve">#63588500</t>
  </si>
  <si>
    <t xml:space="preserve">B.C.R.</t>
  </si>
  <si>
    <t xml:space="preserve">2013LA-000008-01</t>
  </si>
  <si>
    <t xml:space="preserve">#63662823</t>
  </si>
  <si>
    <t xml:space="preserve">2-375-381</t>
  </si>
  <si>
    <t xml:space="preserve">Campos Campos Guido Francisco</t>
  </si>
  <si>
    <t xml:space="preserve">BNV 167-001311-2</t>
  </si>
  <si>
    <t xml:space="preserve">3-101-011664</t>
  </si>
  <si>
    <t xml:space="preserve">Casa Confort, S.A.</t>
  </si>
  <si>
    <t xml:space="preserve">#14089</t>
  </si>
  <si>
    <t xml:space="preserve">Banca Promerica</t>
  </si>
  <si>
    <t xml:space="preserve">#2012LN-00004-01</t>
  </si>
  <si>
    <t xml:space="preserve">#14482</t>
  </si>
  <si>
    <t xml:space="preserve">2-379-290</t>
  </si>
  <si>
    <t xml:space="preserve">Cascante Cruz Luis Diego</t>
  </si>
  <si>
    <t xml:space="preserve">#1613084125224686</t>
  </si>
  <si>
    <t xml:space="preserve">Bco.Popular</t>
  </si>
  <si>
    <t xml:space="preserve">3-101-697082</t>
  </si>
  <si>
    <t xml:space="preserve">Casa Nueve Punto Cero,S.A.</t>
  </si>
  <si>
    <t xml:space="preserve">#0201CAU0000606 00</t>
  </si>
  <si>
    <t xml:space="preserve">1-513-207</t>
  </si>
  <si>
    <t xml:space="preserve">Castillo Soto Eduardo</t>
  </si>
  <si>
    <t xml:space="preserve"> BNV-184-000277-3</t>
  </si>
  <si>
    <t xml:space="preserve">#2010CD-03-01</t>
  </si>
  <si>
    <t xml:space="preserve">1-615-004</t>
  </si>
  <si>
    <t xml:space="preserve">Castro Corrales Jorge Alfonso</t>
  </si>
  <si>
    <t xml:space="preserve">#112-102-39448</t>
  </si>
  <si>
    <t xml:space="preserve">Bco.Interfin</t>
  </si>
  <si>
    <t xml:space="preserve">3-101-007884</t>
  </si>
  <si>
    <t xml:space="preserve">Castro y de La Torre,S.A.</t>
  </si>
  <si>
    <t xml:space="preserve">#004049111</t>
  </si>
  <si>
    <t xml:space="preserve">BAC San Jose</t>
  </si>
  <si>
    <t xml:space="preserve">2013CD-000021-01</t>
  </si>
  <si>
    <t xml:space="preserve">#380000008017</t>
  </si>
  <si>
    <t xml:space="preserve">3-101-283403</t>
  </si>
  <si>
    <t xml:space="preserve">CBL Consultores y Alquileres,S.A.</t>
  </si>
  <si>
    <t xml:space="preserve">#E10910</t>
  </si>
  <si>
    <t xml:space="preserve">2013LN-05-01</t>
  </si>
  <si>
    <t xml:space="preserve">3-101-030069</t>
  </si>
  <si>
    <t xml:space="preserve">Celco de C.R.SA</t>
  </si>
  <si>
    <t xml:space="preserve">#4662341</t>
  </si>
  <si>
    <t xml:space="preserve">BCR</t>
  </si>
  <si>
    <t xml:space="preserve">2013LA-012-01</t>
  </si>
  <si>
    <t xml:space="preserve">3-101-996527</t>
  </si>
  <si>
    <t xml:space="preserve">Central de Servicios PC, SA</t>
  </si>
  <si>
    <t xml:space="preserve">#5164</t>
  </si>
  <si>
    <t xml:space="preserve">Banco Cathay</t>
  </si>
  <si>
    <t xml:space="preserve">#2008LN-037-01</t>
  </si>
  <si>
    <t xml:space="preserve">3-101-096527</t>
  </si>
  <si>
    <t xml:space="preserve">#5542</t>
  </si>
  <si>
    <t xml:space="preserve">#6205</t>
  </si>
  <si>
    <t xml:space="preserve">#2009LA-000011-01</t>
  </si>
  <si>
    <t xml:space="preserve">#6816</t>
  </si>
  <si>
    <t xml:space="preserve">#6771</t>
  </si>
  <si>
    <t xml:space="preserve">#GTC-7953</t>
  </si>
  <si>
    <t xml:space="preserve">Bco.Cathay</t>
  </si>
  <si>
    <t xml:space="preserve">#2010CD-000059-01</t>
  </si>
  <si>
    <t xml:space="preserve">#GTP10974</t>
  </si>
  <si>
    <t xml:space="preserve">#2012LN-00001-01</t>
  </si>
  <si>
    <t xml:space="preserve">GTC 12564</t>
  </si>
  <si>
    <t xml:space="preserve">#2012LA-000001-01</t>
  </si>
  <si>
    <t xml:space="preserve">gct-12635</t>
  </si>
  <si>
    <t xml:space="preserve">2012CD-028-01</t>
  </si>
  <si>
    <t xml:space="preserve">1-1066-0613</t>
  </si>
  <si>
    <t xml:space="preserve">CERDA CANIFRU CESAR</t>
  </si>
  <si>
    <t xml:space="preserve">#16113018230301587</t>
  </si>
  <si>
    <t xml:space="preserve">2015LN-01-01</t>
  </si>
  <si>
    <t xml:space="preserve">3-101-122865</t>
  </si>
  <si>
    <t xml:space="preserve">CG FORMULARIOS,S.A.</t>
  </si>
  <si>
    <t xml:space="preserve">#380000006948</t>
  </si>
  <si>
    <t xml:space="preserve">2012LN-026-01</t>
  </si>
  <si>
    <t xml:space="preserve">3-266-903</t>
  </si>
  <si>
    <t xml:space="preserve">Chacon Mata Sergio</t>
  </si>
  <si>
    <t xml:space="preserve">#0201CAU0000568</t>
  </si>
  <si>
    <t xml:space="preserve">2015LN-000001-01</t>
  </si>
  <si>
    <t xml:space="preserve">#0201CAU00005868-01</t>
  </si>
  <si>
    <t xml:space="preserve">02/07/2018</t>
  </si>
  <si>
    <t xml:space="preserve">1-437-984</t>
  </si>
  <si>
    <t xml:space="preserve">Chavarría Camacho Jorge Antonio  </t>
  </si>
  <si>
    <t xml:space="preserve">60877904</t>
  </si>
  <si>
    <t xml:space="preserve">13-01</t>
  </si>
  <si>
    <t xml:space="preserve">4-130-258</t>
  </si>
  <si>
    <t xml:space="preserve">Chaves Corrales Pedro Bernal </t>
  </si>
  <si>
    <t xml:space="preserve">N° 328-300-3280249 </t>
  </si>
  <si>
    <t xml:space="preserve">Bco.C.A.C.</t>
  </si>
  <si>
    <t xml:space="preserve">3-101-422724</t>
  </si>
  <si>
    <t xml:space="preserve">Cia. Constructora Hernandez y Martins,S.A.</t>
  </si>
  <si>
    <t xml:space="preserve">GP-7585-13</t>
  </si>
  <si>
    <t xml:space="preserve">Bco.Improsa</t>
  </si>
  <si>
    <t xml:space="preserve">3-101-031534</t>
  </si>
  <si>
    <t xml:space="preserve">Compañía de Maquinarias de C.R.SA</t>
  </si>
  <si>
    <t xml:space="preserve">N° 600023014</t>
  </si>
  <si>
    <t xml:space="preserve">3-101-111502</t>
  </si>
  <si>
    <t xml:space="preserve">Componentes el Orbe, SA</t>
  </si>
  <si>
    <t xml:space="preserve">#380000003087</t>
  </si>
  <si>
    <t xml:space="preserve">#2009-LA-000011-01</t>
  </si>
  <si>
    <t xml:space="preserve">#380000003810</t>
  </si>
  <si>
    <t xml:space="preserve">CGT-7997</t>
  </si>
  <si>
    <t xml:space="preserve">Cathay de C.R.</t>
  </si>
  <si>
    <t xml:space="preserve">2010CD-074-01</t>
  </si>
  <si>
    <t xml:space="preserve">#380000006599</t>
  </si>
  <si>
    <t xml:space="preserve">2012LN-000001-01</t>
  </si>
  <si>
    <t xml:space="preserve">#GCT12600</t>
  </si>
  <si>
    <t xml:space="preserve">Bco.Cathay C.R.</t>
  </si>
  <si>
    <t xml:space="preserve">2012LA-000001-01</t>
  </si>
  <si>
    <t xml:space="preserve">3-101-042847</t>
  </si>
  <si>
    <t xml:space="preserve">Comunicación Internacional, S.A.</t>
  </si>
  <si>
    <t xml:space="preserve">31/01/204</t>
  </si>
  <si>
    <t xml:space="preserve">#300001375</t>
  </si>
  <si>
    <t xml:space="preserve">2013LN-02-01</t>
  </si>
  <si>
    <t xml:space="preserve">{</t>
  </si>
  <si>
    <t xml:space="preserve">#400003862</t>
  </si>
  <si>
    <t xml:space="preserve">2013LN02-01</t>
  </si>
  <si>
    <t xml:space="preserve">3-101-36807</t>
  </si>
  <si>
    <t xml:space="preserve">Consorcio de Importacion y Export.CONISA</t>
  </si>
  <si>
    <t xml:space="preserve">#610018067</t>
  </si>
  <si>
    <t xml:space="preserve">3-101-114178</t>
  </si>
  <si>
    <t xml:space="preserve">Consorcio Grupo Orosi Siglo XXI, S.A.</t>
  </si>
  <si>
    <t xml:space="preserve">GTP12017</t>
  </si>
  <si>
    <t xml:space="preserve">2012LN-03-01</t>
  </si>
  <si>
    <t xml:space="preserve">#600020710</t>
  </si>
  <si>
    <t xml:space="preserve">#2013LN-000005-01</t>
  </si>
  <si>
    <t xml:space="preserve">3-101-112675</t>
  </si>
  <si>
    <t xml:space="preserve">Construcciones O.P.  Asociados S.A.</t>
  </si>
  <si>
    <t xml:space="preserve">¢2.500.000,00</t>
  </si>
  <si>
    <t xml:space="preserve">"11070701355135</t>
  </si>
  <si>
    <t xml:space="preserve">MUCAP</t>
  </si>
  <si>
    <t xml:space="preserve">Proy. La Esperanza-
Cartago</t>
  </si>
  <si>
    <t xml:space="preserve">3-101-072135</t>
  </si>
  <si>
    <t xml:space="preserve">Construcciones y Desarro CONDESA</t>
  </si>
  <si>
    <t xml:space="preserve">Coopeguadalupe R.L.</t>
  </si>
  <si>
    <t xml:space="preserve">3-101-105396</t>
  </si>
  <si>
    <t xml:space="preserve">Consulting Grup Chami Centroamericana,S.A.</t>
  </si>
  <si>
    <t xml:space="preserve">#610018068</t>
  </si>
  <si>
    <t xml:space="preserve">3-101-680617</t>
  </si>
  <si>
    <t xml:space="preserve">Corporacion AIMG, S.A.</t>
  </si>
  <si>
    <t xml:space="preserve">#16113012225195162</t>
  </si>
  <si>
    <t xml:space="preserve">3-004-097497</t>
  </si>
  <si>
    <t xml:space="preserve">COOPERATIVA SERVIDORES TEC.COOPERAT.</t>
  </si>
  <si>
    <t xml:space="preserve">CAUC-2443</t>
  </si>
  <si>
    <t xml:space="preserve">#2016CD-039-01</t>
  </si>
  <si>
    <t xml:space="preserve">16/02/2018</t>
  </si>
  <si>
    <t xml:space="preserve">3-101-680877</t>
  </si>
  <si>
    <t xml:space="preserve">Credicasa Nueve por Ciento GCG,S.A.</t>
  </si>
  <si>
    <t xml:space="preserve">#0201 CAU 0000343</t>
  </si>
  <si>
    <t xml:space="preserve">1-597-407</t>
  </si>
  <si>
    <t xml:space="preserve">Delgado Faith Alejandro</t>
  </si>
  <si>
    <t xml:space="preserve">E-7728</t>
  </si>
  <si>
    <t xml:space="preserve">3-104-20162</t>
  </si>
  <si>
    <t xml:space="preserve">Deloitte &amp; Touche, S.A.</t>
  </si>
  <si>
    <t xml:space="preserve">#60017122</t>
  </si>
  <si>
    <t xml:space="preserve">2011LA-000003-01</t>
  </si>
  <si>
    <t xml:space="preserve">#600069256</t>
  </si>
  <si>
    <t xml:space="preserve">#600019588</t>
  </si>
  <si>
    <t xml:space="preserve">2012CD-059-01</t>
  </si>
  <si>
    <t xml:space="preserve">#600071412</t>
  </si>
  <si>
    <t xml:space="preserve">#600077625</t>
  </si>
  <si>
    <t xml:space="preserve">#2011LA-03-01</t>
  </si>
  <si>
    <t xml:space="preserve">3-101-122731</t>
  </si>
  <si>
    <t xml:space="preserve">DESPACHO CARVAJAL &amp; COLEGIADOS CPA</t>
  </si>
  <si>
    <t xml:space="preserve">#grb05004131284</t>
  </si>
  <si>
    <t xml:space="preserve">Bco.HSBC</t>
  </si>
  <si>
    <t xml:space="preserve">#2009CD-000090-01</t>
  </si>
  <si>
    <t xml:space="preserve">#GRB05004136471</t>
  </si>
  <si>
    <t xml:space="preserve">#380000004779</t>
  </si>
  <si>
    <t xml:space="preserve">GRB5004142584</t>
  </si>
  <si>
    <t xml:space="preserve">#2011LA-002-01</t>
  </si>
  <si>
    <t xml:space="preserve">#60006806</t>
  </si>
  <si>
    <t xml:space="preserve">"2011LA-000002-01</t>
  </si>
  <si>
    <t xml:space="preserve">#600070038</t>
  </si>
  <si>
    <t xml:space="preserve">31/6/2013</t>
  </si>
  <si>
    <t xml:space="preserve">#600019871</t>
  </si>
  <si>
    <t xml:space="preserve">2013LA-000001-01</t>
  </si>
  <si>
    <t xml:space="preserve">#GRB05004186444</t>
  </si>
  <si>
    <t xml:space="preserve">Bco. Davivivenda</t>
  </si>
  <si>
    <t xml:space="preserve">2015LA-000001</t>
  </si>
  <si>
    <t xml:space="preserve">GRB05004205131</t>
  </si>
  <si>
    <t xml:space="preserve">2016CD-57-058-01</t>
  </si>
  <si>
    <t xml:space="preserve">3-104-017989</t>
  </si>
  <si>
    <t xml:space="preserve">Despacho Lara Duarte S.C.</t>
  </si>
  <si>
    <t xml:space="preserve">1-99</t>
  </si>
  <si>
    <t xml:space="preserve">#EO9425-1052</t>
  </si>
  <si>
    <t xml:space="preserve">#60019868</t>
  </si>
  <si>
    <t xml:space="preserve">3-101-31314</t>
  </si>
  <si>
    <t xml:space="preserve">Dinámica de Seguros, S.A.</t>
  </si>
  <si>
    <t xml:space="preserve">BNV-080-155672-2</t>
  </si>
  <si>
    <t xml:space="preserve">2013LN-03-01</t>
  </si>
  <si>
    <t xml:space="preserve">1-858-103</t>
  </si>
  <si>
    <t xml:space="preserve">Diaz Fonseca Ricardo</t>
  </si>
  <si>
    <t xml:space="preserve">BNV 080-124876-4</t>
  </si>
  <si>
    <t xml:space="preserve">1-517-481</t>
  </si>
  <si>
    <t xml:space="preserve">Diaz Castro Jose Miguel</t>
  </si>
  <si>
    <t xml:space="preserve">BNV-01710390381</t>
  </si>
  <si>
    <t xml:space="preserve">2014LN-01-058</t>
  </si>
  <si>
    <t xml:space="preserve">3-101-76898</t>
  </si>
  <si>
    <t xml:space="preserve">Direx Internacional,S.A.</t>
  </si>
  <si>
    <t xml:space="preserve">#600071092</t>
  </si>
  <si>
    <t xml:space="preserve">2012-CD-025-01</t>
  </si>
  <si>
    <t xml:space="preserve">3-101-047798</t>
  </si>
  <si>
    <t xml:space="preserve">Distribuidora M,S.A.</t>
  </si>
  <si>
    <t xml:space="preserve">#GC 13493</t>
  </si>
  <si>
    <t xml:space="preserve">2012CD-36-01</t>
  </si>
  <si>
    <t xml:space="preserve">3-101-080638</t>
  </si>
  <si>
    <t xml:space="preserve">Distribuidora Ramirez y Castillo, S.A.</t>
  </si>
  <si>
    <t xml:space="preserve">#52-36-2012</t>
  </si>
  <si>
    <t xml:space="preserve">2012cd-025-01</t>
  </si>
  <si>
    <t xml:space="preserve">3-101-089313</t>
  </si>
  <si>
    <t xml:space="preserve">DIVONNE S.A.</t>
  </si>
  <si>
    <t xml:space="preserve">BNV-021-005151-6
</t>
  </si>
  <si>
    <t xml:space="preserve">3-98</t>
  </si>
  <si>
    <t xml:space="preserve">3-102-333279</t>
  </si>
  <si>
    <t xml:space="preserve">Document Managenet Solutions SRL</t>
  </si>
  <si>
    <t xml:space="preserve">#600021222</t>
  </si>
  <si>
    <t xml:space="preserve">2013LA-05-01</t>
  </si>
  <si>
    <t xml:space="preserve">1-563-539</t>
  </si>
  <si>
    <t xml:space="preserve">Donato Monge Claudio José</t>
  </si>
  <si>
    <t xml:space="preserve">208-051537-2</t>
  </si>
  <si>
    <t xml:space="preserve">BNV 208-145238-2</t>
  </si>
  <si>
    <t xml:space="preserve">1-415-1071</t>
  </si>
  <si>
    <t xml:space="preserve">Echeverría Mesén Sandra</t>
  </si>
  <si>
    <t xml:space="preserve">#16101860220397829</t>
  </si>
  <si>
    <t xml:space="preserve">E08665</t>
  </si>
  <si>
    <t xml:space="preserve">#62001198</t>
  </si>
  <si>
    <t xml:space="preserve">3-101-088201</t>
  </si>
  <si>
    <t xml:space="preserve">Edificadora Beta Sociedad Anonima</t>
  </si>
  <si>
    <t xml:space="preserve">#1700001468-P</t>
  </si>
  <si>
    <t xml:space="preserve">Bco. BCT</t>
  </si>
  <si>
    <t xml:space="preserve">2016ln-04-01</t>
  </si>
  <si>
    <t xml:space="preserve">170001246-P</t>
  </si>
  <si>
    <t xml:space="preserve">#180003707-C</t>
  </si>
  <si>
    <t xml:space="preserve">#2016LN-04-01</t>
  </si>
  <si>
    <t xml:space="preserve">3-101-069591</t>
  </si>
  <si>
    <t xml:space="preserve">Edificaciones y Pinturas de C.R.SA</t>
  </si>
  <si>
    <t xml:space="preserve">#J-3000-989</t>
  </si>
  <si>
    <t xml:space="preserve">#J3000-1079</t>
  </si>
  <si>
    <t xml:space="preserve">3-10-29593</t>
  </si>
  <si>
    <t xml:space="preserve">Electrotecnica,S.A.</t>
  </si>
  <si>
    <t xml:space="preserve">GRB05004200641</t>
  </si>
  <si>
    <t xml:space="preserve">Bco.Davivienda</t>
  </si>
  <si>
    <t xml:space="preserve">2016CD-041-01</t>
  </si>
  <si>
    <t xml:space="preserve">3-101-340543</t>
  </si>
  <si>
    <t xml:space="preserve">Elevadores Schindler, S.A.</t>
  </si>
  <si>
    <t xml:space="preserve">#0046630</t>
  </si>
  <si>
    <t xml:space="preserve">LA-000001-001</t>
  </si>
  <si>
    <t xml:space="preserve">3-004-056723</t>
  </si>
  <si>
    <t xml:space="preserve">Empresa Cooperativa de Construcción R.L.</t>
  </si>
  <si>
    <t xml:space="preserve">Viviendacoop,R.L.</t>
  </si>
  <si>
    <t xml:space="preserve">Proy.J.R.Mora</t>
  </si>
  <si>
    <t xml:space="preserve">3-101-318900</t>
  </si>
  <si>
    <t xml:space="preserve">Ernest &amp; Young Central America Inc</t>
  </si>
  <si>
    <t xml:space="preserve">#4049198</t>
  </si>
  <si>
    <t xml:space="preserve">#2103CD-023-01</t>
  </si>
  <si>
    <t xml:space="preserve">2-369-119</t>
  </si>
  <si>
    <t xml:space="preserve">Espinoza Quesada Edgardo Alfonso</t>
  </si>
  <si>
    <t xml:space="preserve">#FNZ 01 02 1853</t>
  </si>
  <si>
    <t xml:space="preserve">1-543-847</t>
  </si>
  <si>
    <t xml:space="preserve">Esquivel Cerdas Tomas</t>
  </si>
  <si>
    <t xml:space="preserve">1-681-602</t>
  </si>
  <si>
    <t xml:space="preserve">Fallas Quiros Claudio</t>
  </si>
  <si>
    <t xml:space="preserve">BNV-05210123830</t>
  </si>
  <si>
    <t xml:space="preserve">2014LN01-058-01</t>
  </si>
  <si>
    <t xml:space="preserve">3-004-087517</t>
  </si>
  <si>
    <t xml:space="preserve">Federación Nal.de Coop.de Vivienda (Fecoovi)</t>
  </si>
  <si>
    <t xml:space="preserve">1-435-670</t>
  </si>
  <si>
    <t xml:space="preserve">FERNANDEZ CAMPOS MANUEL E.</t>
  </si>
  <si>
    <t xml:space="preserve">#004047760</t>
  </si>
  <si>
    <t xml:space="preserve">#004050286</t>
  </si>
  <si>
    <t xml:space="preserve">3-101-215500</t>
  </si>
  <si>
    <t xml:space="preserve">FRP Tecnología en Construcción de Cartago,SA</t>
  </si>
  <si>
    <t xml:space="preserve">GTP11992</t>
  </si>
  <si>
    <t xml:space="preserve">3-006-087199</t>
  </si>
  <si>
    <t xml:space="preserve">FUNDACION PROMOTORA DE VIVIENDA</t>
  </si>
  <si>
    <t xml:space="preserve">#400-01-208-154914-9</t>
  </si>
  <si>
    <t xml:space="preserve">#2016CD-03-01</t>
  </si>
  <si>
    <t xml:space="preserve">16/2/2018</t>
  </si>
  <si>
    <t xml:space="preserve">3-261-866</t>
  </si>
  <si>
    <t xml:space="preserve">Gamboa Vega Ligia Maritza</t>
  </si>
  <si>
    <t xml:space="preserve">#0201 CAU 00000354</t>
  </si>
  <si>
    <t xml:space="preserve">#0201CAU0000354</t>
  </si>
  <si>
    <t xml:space="preserve">#0201CAU000354 02</t>
  </si>
  <si>
    <t xml:space="preserve">2015LN-00001-01</t>
  </si>
  <si>
    <t xml:space="preserve">1-673-418</t>
  </si>
  <si>
    <t xml:space="preserve">Garcia Valerio Lidianet</t>
  </si>
  <si>
    <t xml:space="preserve">#02 01 CAU 0000355</t>
  </si>
  <si>
    <t xml:space="preserve">24/10/2018</t>
  </si>
  <si>
    <t xml:space="preserve">1-753-674</t>
  </si>
  <si>
    <t xml:space="preserve">CARRO BOLAÑOS ROSE MARY</t>
  </si>
  <si>
    <t xml:space="preserve">#600017644</t>
  </si>
  <si>
    <t xml:space="preserve">3-101-088600</t>
  </si>
  <si>
    <t xml:space="preserve">GBSYS,S.A.</t>
  </si>
  <si>
    <t xml:space="preserve">#090-204</t>
  </si>
  <si>
    <t xml:space="preserve">2013LA-09-01</t>
  </si>
  <si>
    <t xml:space="preserve">3-101-178512</t>
  </si>
  <si>
    <t xml:space="preserve">GEOTECNOLOGIAS, SA</t>
  </si>
  <si>
    <t xml:space="preserve">#897</t>
  </si>
  <si>
    <t xml:space="preserve">2010CD-000059-01</t>
  </si>
  <si>
    <t xml:space="preserve">1-862-651</t>
  </si>
  <si>
    <t xml:space="preserve">GORDON CRUICKSHNK RANDY ANTHONY</t>
  </si>
  <si>
    <t xml:space="preserve">#201</t>
  </si>
  <si>
    <t xml:space="preserve">1-541-267</t>
  </si>
  <si>
    <t xml:space="preserve">Granados Monge Adrian Fdo.</t>
  </si>
  <si>
    <t xml:space="preserve">#16101260210016036</t>
  </si>
  <si>
    <t xml:space="preserve">1-745-404</t>
  </si>
  <si>
    <t xml:space="preserve">GRANADOS MONGE RENE</t>
  </si>
  <si>
    <t xml:space="preserve">#400-01-181-000794-0</t>
  </si>
  <si>
    <t xml:space="preserve">16/10/2018</t>
  </si>
  <si>
    <t xml:space="preserve">3-101-073308</t>
  </si>
  <si>
    <t xml:space="preserve">Grupo Computación Modular Avanzada,S.A.</t>
  </si>
  <si>
    <t xml:space="preserve">#55107-P</t>
  </si>
  <si>
    <t xml:space="preserve">Bco.BCT,SA</t>
  </si>
  <si>
    <t xml:space="preserve">N°2012LN-00000-01</t>
  </si>
  <si>
    <t xml:space="preserve">3-101-100114</t>
  </si>
  <si>
    <t xml:space="preserve">Guardadocumentos</t>
  </si>
  <si>
    <t xml:space="preserve">#J3000-960</t>
  </si>
  <si>
    <t xml:space="preserve">#2013LA-05-01</t>
  </si>
  <si>
    <t xml:space="preserve">Guardadocumentos, S.A.</t>
  </si>
  <si>
    <t xml:space="preserve">#J3000-1524</t>
  </si>
  <si>
    <t xml:space="preserve">4-151-406</t>
  </si>
  <si>
    <t xml:space="preserve">Gutierrez Rojas Ingrid</t>
  </si>
  <si>
    <t xml:space="preserve">#400-01-002-051043-2</t>
  </si>
  <si>
    <t xml:space="preserve">3-254-961</t>
  </si>
  <si>
    <t xml:space="preserve">Guzmán  Ovares  Adan</t>
  </si>
  <si>
    <t xml:space="preserve">B.C.A.C.</t>
  </si>
  <si>
    <t xml:space="preserve">60-00</t>
  </si>
  <si>
    <t xml:space="preserve">1-828-932</t>
  </si>
  <si>
    <t xml:space="preserve">Herrera Alvarado Errol</t>
  </si>
  <si>
    <t xml:space="preserve">BNV 053-027804-7</t>
  </si>
  <si>
    <t xml:space="preserve">1-0541-0863</t>
  </si>
  <si>
    <t xml:space="preserve">Herrera Bogarín Ana Lucía</t>
  </si>
  <si>
    <t xml:space="preserve">E08658</t>
  </si>
  <si>
    <t xml:space="preserve">2-454-235</t>
  </si>
  <si>
    <t xml:space="preserve">Hidalgo Quiros Amado</t>
  </si>
  <si>
    <t xml:space="preserve">BNV 152-004833-3</t>
  </si>
  <si>
    <t xml:space="preserve">3-101-165205</t>
  </si>
  <si>
    <t xml:space="preserve">HJ Sistemas Sociedad Anonima</t>
  </si>
  <si>
    <t xml:space="preserve">#10045</t>
  </si>
  <si>
    <t xml:space="preserve">#610064776</t>
  </si>
  <si>
    <t xml:space="preserve">1-619-106</t>
  </si>
  <si>
    <t xml:space="preserve">Hoffmann Guillén Freddy</t>
  </si>
  <si>
    <t xml:space="preserve">N°64422510</t>
  </si>
  <si>
    <t xml:space="preserve">3-101-203526</t>
  </si>
  <si>
    <t xml:space="preserve">Ingenierias Jorge Lizano &amp; Asociados, S.A.</t>
  </si>
  <si>
    <t xml:space="preserve">#610073676</t>
  </si>
  <si>
    <t xml:space="preserve">2013CD-000004-01</t>
  </si>
  <si>
    <t xml:space="preserve">3-101-680487</t>
  </si>
  <si>
    <t xml:space="preserve">Inversiones Najovis,S.A.</t>
  </si>
  <si>
    <t xml:space="preserve">#16113106124491504</t>
  </si>
  <si>
    <t xml:space="preserve">3-101-211969</t>
  </si>
  <si>
    <t xml:space="preserve">Inversiones Quevedo Sociedad Anonima</t>
  </si>
  <si>
    <t xml:space="preserve">#0201CAU0000562</t>
  </si>
  <si>
    <t xml:space="preserve">3-101-091498</t>
  </si>
  <si>
    <t xml:space="preserve">IMNSA Ingenieros y Arquitectos, S.A.</t>
  </si>
  <si>
    <t xml:space="preserve">#ZCC-966-208-2017</t>
  </si>
  <si>
    <t xml:space="preserve">#2017LN-02-01</t>
  </si>
  <si>
    <t xml:space="preserve">3-101-206619</t>
  </si>
  <si>
    <t xml:space="preserve">INVER. AGRICOLAS TIERRA FERTIL DEL SUR</t>
  </si>
  <si>
    <t xml:space="preserve">4044942</t>
  </si>
  <si>
    <t xml:space="preserve">2010LN000042-01</t>
  </si>
  <si>
    <t xml:space="preserve">3-101-320803</t>
  </si>
  <si>
    <t xml:space="preserve">JCB Alquiler de maquinaria, S.A.</t>
  </si>
  <si>
    <t xml:space="preserve">#600020715</t>
  </si>
  <si>
    <t xml:space="preserve">#CAUC-21</t>
  </si>
  <si>
    <t xml:space="preserve">Oseanica Seguros</t>
  </si>
  <si>
    <t xml:space="preserve">CAUC-21</t>
  </si>
  <si>
    <t xml:space="preserve">CAUC-21 ADEMDUM</t>
  </si>
  <si>
    <t xml:space="preserve">Jimenez Ramirez Maria Viviana</t>
  </si>
  <si>
    <t xml:space="preserve">#1378-170720012</t>
  </si>
  <si>
    <t xml:space="preserve">3-101-160706</t>
  </si>
  <si>
    <t xml:space="preserve">JW Inversiones, S.A.</t>
  </si>
  <si>
    <t xml:space="preserve">#J3000-964</t>
  </si>
  <si>
    <t xml:space="preserve">2013LA-011-01</t>
  </si>
  <si>
    <t xml:space="preserve">3-101-497864</t>
  </si>
  <si>
    <t xml:space="preserve">Kabat Security Systmes, S.A.</t>
  </si>
  <si>
    <t xml:space="preserve">#300001385</t>
  </si>
  <si>
    <t xml:space="preserve">#300001866</t>
  </si>
  <si>
    <t xml:space="preserve">1-667-232</t>
  </si>
  <si>
    <t xml:space="preserve">Laitano Torres Arturo</t>
  </si>
  <si>
    <t xml:space="preserve">0201CAU0000333</t>
  </si>
  <si>
    <t xml:space="preserve">1-614-154</t>
  </si>
  <si>
    <t xml:space="preserve">Lara Vargas Alvaro</t>
  </si>
  <si>
    <t xml:space="preserve">#GRB05004066081</t>
  </si>
  <si>
    <t xml:space="preserve">Bco.Banex, SA</t>
  </si>
  <si>
    <t xml:space="preserve">3-192-306</t>
  </si>
  <si>
    <t xml:space="preserve">Leiva Urcuyo Sergio</t>
  </si>
  <si>
    <t xml:space="preserve">BNV 095-020681-5</t>
  </si>
  <si>
    <t xml:space="preserve">BVN 400-01-147-006112-4</t>
  </si>
  <si>
    <t xml:space="preserve">2015LN-01</t>
  </si>
  <si>
    <t xml:space="preserve">3-243-678</t>
  </si>
  <si>
    <t xml:space="preserve">Linkimer Bedoya Hicer</t>
  </si>
  <si>
    <t xml:space="preserve">#912-T</t>
  </si>
  <si>
    <t xml:space="preserve">#0000912-T</t>
  </si>
  <si>
    <t xml:space="preserve">3-101-1490675</t>
  </si>
  <si>
    <t xml:space="preserve">Logistica Transaccional del Istmo,S.A.</t>
  </si>
  <si>
    <t xml:space="preserve">#100033634</t>
  </si>
  <si>
    <t xml:space="preserve">LAFISE</t>
  </si>
  <si>
    <t xml:space="preserve">2015LN-000002-01</t>
  </si>
  <si>
    <t xml:space="preserve">3/8/2018</t>
  </si>
  <si>
    <t xml:space="preserve">3-101-505182</t>
  </si>
  <si>
    <t xml:space="preserve">Loma Inversiones MGM, S.A.</t>
  </si>
  <si>
    <t xml:space="preserve">0201CAU0000353</t>
  </si>
  <si>
    <t xml:space="preserve">2016LN-01-01</t>
  </si>
  <si>
    <t xml:space="preserve">#0201CAU000067100</t>
  </si>
  <si>
    <t xml:space="preserve">7/8/2018</t>
  </si>
  <si>
    <t xml:space="preserve">8-067-680</t>
  </si>
  <si>
    <t xml:space="preserve">Maldonado Favarato Ruth Rocio</t>
  </si>
  <si>
    <t xml:space="preserve">#64038224</t>
  </si>
  <si>
    <t xml:space="preserve">2014LN01-058</t>
  </si>
  <si>
    <t xml:space="preserve">3-101-207853</t>
  </si>
  <si>
    <t xml:space="preserve">Mantenimiento de Zonas Verdes Gabelo,S.A.</t>
  </si>
  <si>
    <t xml:space="preserve">#600020615</t>
  </si>
  <si>
    <t xml:space="preserve">3-101-171887</t>
  </si>
  <si>
    <t xml:space="preserve">Mantenimiento Total, S.A.L.</t>
  </si>
  <si>
    <t xml:space="preserve">#L-061115</t>
  </si>
  <si>
    <t xml:space="preserve">#4930182</t>
  </si>
  <si>
    <t xml:space="preserve">#2011LA-000005-01</t>
  </si>
  <si>
    <t xml:space="preserve">#4930203</t>
  </si>
  <si>
    <t xml:space="preserve">1-414-459</t>
  </si>
  <si>
    <t xml:space="preserve">Mendez Mora Carlos</t>
  </si>
  <si>
    <t xml:space="preserve">#63287240</t>
  </si>
  <si>
    <t xml:space="preserve">2012LN-01-01</t>
  </si>
  <si>
    <t xml:space="preserve">3-101-70648</t>
  </si>
  <si>
    <t xml:space="preserve">Molina Arce Const.y Consultoria</t>
  </si>
  <si>
    <t xml:space="preserve">#F04467-194</t>
  </si>
  <si>
    <t xml:space="preserve">2-0627-310</t>
  </si>
  <si>
    <t xml:space="preserve">Monge Navarro Kimberly Stephanie</t>
  </si>
  <si>
    <t xml:space="preserve"># L-020444</t>
  </si>
  <si>
    <t xml:space="preserve">01-2014</t>
  </si>
  <si>
    <t xml:space="preserve">1-410-371</t>
  </si>
  <si>
    <t xml:space="preserve">Monge Rodriguez Sandra Maria</t>
  </si>
  <si>
    <t xml:space="preserve">#64585211</t>
  </si>
  <si>
    <t xml:space="preserve">2017LN-01-01</t>
  </si>
  <si>
    <t xml:space="preserve">1-517-958</t>
  </si>
  <si>
    <t xml:space="preserve">Moya Mena Franklin</t>
  </si>
  <si>
    <t xml:space="preserve">#FNZ-726</t>
  </si>
  <si>
    <t xml:space="preserve">0101CA0162553</t>
  </si>
  <si>
    <t xml:space="preserve">FNZ4242</t>
  </si>
  <si>
    <t xml:space="preserve">3-101-098063</t>
  </si>
  <si>
    <t xml:space="preserve">Multinegocios Internacionales America, SA</t>
  </si>
  <si>
    <t xml:space="preserve">#600062708</t>
  </si>
  <si>
    <t xml:space="preserve">#2008LA-06-01</t>
  </si>
  <si>
    <t xml:space="preserve">#15065</t>
  </si>
  <si>
    <t xml:space="preserve">#2013LA-000007-02</t>
  </si>
  <si>
    <t xml:space="preserve">#15380</t>
  </si>
  <si>
    <t xml:space="preserve">#2013LA-000007-01</t>
  </si>
  <si>
    <t xml:space="preserve">3-0233-0812</t>
  </si>
  <si>
    <t xml:space="preserve">Navarro Pereira Ana Isabel</t>
  </si>
  <si>
    <t xml:space="preserve">BNV 054-005978-0</t>
  </si>
  <si>
    <t xml:space="preserve">3-101-044003</t>
  </si>
  <si>
    <t xml:space="preserve">Oficsevi, S.A.</t>
  </si>
  <si>
    <t xml:space="preserve">#Cedc-346-2013</t>
  </si>
  <si>
    <t xml:space="preserve">#2013LA-011-10</t>
  </si>
  <si>
    <t xml:space="preserve">1-908-355</t>
  </si>
  <si>
    <t xml:space="preserve">Picado González Joaquín</t>
  </si>
  <si>
    <t xml:space="preserve">#326-300-3260494  (270967)</t>
  </si>
  <si>
    <t xml:space="preserve">1-603-757</t>
  </si>
  <si>
    <t xml:space="preserve">Piedra Hernández Humberto Ignacio</t>
  </si>
  <si>
    <t xml:space="preserve">#600060792</t>
  </si>
  <si>
    <t xml:space="preserve">N°600070614</t>
  </si>
  <si>
    <t xml:space="preserve">N°2012CD-000016-01</t>
  </si>
  <si>
    <t xml:space="preserve">#600017631</t>
  </si>
  <si>
    <t xml:space="preserve">#600019857</t>
  </si>
  <si>
    <t xml:space="preserve">3-101-214861</t>
  </si>
  <si>
    <t xml:space="preserve">Pintaconsa de C.R.SA</t>
  </si>
  <si>
    <t xml:space="preserve">CEDC-07-2014</t>
  </si>
  <si>
    <t xml:space="preserve">3-101-069622</t>
  </si>
  <si>
    <t xml:space="preserve">Pricewaterhousecoopers Consultores, S.A.</t>
  </si>
  <si>
    <t xml:space="preserve">#004224889</t>
  </si>
  <si>
    <t xml:space="preserve">3-101-009515</t>
  </si>
  <si>
    <t xml:space="preserve">Productive Business Solutions (C.R.),SA</t>
  </si>
  <si>
    <t xml:space="preserve">N°GC-05121104</t>
  </si>
  <si>
    <t xml:space="preserve">Bco.CMB C.R</t>
  </si>
  <si>
    <t xml:space="preserve">211LA-000004-01</t>
  </si>
  <si>
    <t xml:space="preserve">N°GP-03111102</t>
  </si>
  <si>
    <t xml:space="preserve">3-101-081651</t>
  </si>
  <si>
    <t xml:space="preserve">Publicidad Progresiva S.A.</t>
  </si>
  <si>
    <t xml:space="preserve">#16</t>
  </si>
  <si>
    <t xml:space="preserve">3-101-5744-24</t>
  </si>
  <si>
    <t xml:space="preserve">Purdy Motor, SA</t>
  </si>
  <si>
    <t xml:space="preserve">#004222990</t>
  </si>
  <si>
    <t xml:space="preserve">#200LN-041-01</t>
  </si>
  <si>
    <t xml:space="preserve">#004223551</t>
  </si>
  <si>
    <t xml:space="preserve">#004223604</t>
  </si>
  <si>
    <t xml:space="preserve">1-575-742</t>
  </si>
  <si>
    <t xml:space="preserve">Quesada Hernandez Carlos Edo.</t>
  </si>
  <si>
    <t xml:space="preserve">#0101 FNZ-4306</t>
  </si>
  <si>
    <t xml:space="preserve">1-795-877</t>
  </si>
  <si>
    <t xml:space="preserve">Ramirez Ulate Laura</t>
  </si>
  <si>
    <t xml:space="preserve">#113FZ0000578-00</t>
  </si>
  <si>
    <t xml:space="preserve">211LN-01-01</t>
  </si>
  <si>
    <t xml:space="preserve">5-195-216</t>
  </si>
  <si>
    <t xml:space="preserve">Ramos Corea Jimmy Enrique</t>
  </si>
  <si>
    <t xml:space="preserve">E-7729</t>
  </si>
  <si>
    <t xml:space="preserve">#EO8661</t>
  </si>
  <si>
    <t xml:space="preserve">3-101-083187</t>
  </si>
  <si>
    <t xml:space="preserve">Ricoh C.R.,S.A.</t>
  </si>
  <si>
    <t xml:space="preserve">#004049043</t>
  </si>
  <si>
    <t xml:space="preserve">2013LA-06-01</t>
  </si>
  <si>
    <t xml:space="preserve">3-101-052942</t>
  </si>
  <si>
    <t xml:space="preserve">Rigoberto Rivera Lopez y Hermanos,S.A.</t>
  </si>
  <si>
    <t xml:space="preserve">#GC-028-13</t>
  </si>
  <si>
    <t xml:space="preserve">1-549-744</t>
  </si>
  <si>
    <t xml:space="preserve">Rivera Campos Heidy Maria</t>
  </si>
  <si>
    <t xml:space="preserve">#64117920</t>
  </si>
  <si>
    <t xml:space="preserve">2-440-431</t>
  </si>
  <si>
    <t xml:space="preserve">Robles Villalobos Alexis</t>
  </si>
  <si>
    <t xml:space="preserve">#400-01-002-051044-1</t>
  </si>
  <si>
    <t xml:space="preserve">3-242-198</t>
  </si>
  <si>
    <t xml:space="preserve">Rodríguez Calderon Ronald</t>
  </si>
  <si>
    <r>
      <rPr>
        <sz val="9"/>
        <rFont val="Arial"/>
        <family val="2"/>
      </rPr>
      <t xml:space="preserve">Bono </t>
    </r>
    <r>
      <rPr>
        <i val="true"/>
        <sz val="9"/>
        <rFont val="Arial"/>
        <family val="2"/>
      </rPr>
      <t xml:space="preserve">#111</t>
    </r>
  </si>
  <si>
    <t xml:space="preserve">#523</t>
  </si>
  <si>
    <t xml:space="preserve">2-382-985</t>
  </si>
  <si>
    <t xml:space="preserve">Rodríguez Pacheco Maritza</t>
  </si>
  <si>
    <t xml:space="preserve">#64042476</t>
  </si>
  <si>
    <t xml:space="preserve">2014LN-01-058-1</t>
  </si>
  <si>
    <t xml:space="preserve">1-510-795</t>
  </si>
  <si>
    <t xml:space="preserve">Rodriguez Vargas Ezequias</t>
  </si>
  <si>
    <t xml:space="preserve">#64047157</t>
  </si>
  <si>
    <t xml:space="preserve">2014LN-01-058-01</t>
  </si>
  <si>
    <t xml:space="preserve">2-496-830</t>
  </si>
  <si>
    <t xml:space="preserve">Rojas Alfaro Kerby Alfonso</t>
  </si>
  <si>
    <t xml:space="preserve">N°039</t>
  </si>
  <si>
    <t xml:space="preserve">Coopegrecia R.L.</t>
  </si>
  <si>
    <t xml:space="preserve">N°050</t>
  </si>
  <si>
    <t xml:space="preserve">Rojas Guzman Mayra Cecilia</t>
  </si>
  <si>
    <t xml:space="preserve">N°133-007</t>
  </si>
  <si>
    <t xml:space="preserve">#007</t>
  </si>
  <si>
    <t xml:space="preserve">13/11/2018</t>
  </si>
  <si>
    <t xml:space="preserve">1-0919-0717</t>
  </si>
  <si>
    <t xml:space="preserve">Rojas Polanco Pablo Alfonso</t>
  </si>
  <si>
    <t xml:space="preserve">#044-01-2014</t>
  </si>
  <si>
    <t xml:space="preserve">2014CD-053-01</t>
  </si>
  <si>
    <t xml:space="preserve">3-235-558</t>
  </si>
  <si>
    <t xml:space="preserve">Romero Coto Luis Alfonso</t>
  </si>
  <si>
    <t xml:space="preserve">#16102660210121191</t>
  </si>
  <si>
    <t xml:space="preserve">#16103060210180302</t>
  </si>
  <si>
    <t xml:space="preserve">1-7440-0396</t>
  </si>
  <si>
    <t xml:space="preserve">Saenz Calvo Eric Ricardo</t>
  </si>
  <si>
    <t xml:space="preserve">#64858287</t>
  </si>
  <si>
    <t xml:space="preserve">#2015LN-000001-01</t>
  </si>
  <si>
    <t xml:space="preserve">1-410-561</t>
  </si>
  <si>
    <t xml:space="preserve">Sáenz Zumbado Luis Alberto</t>
  </si>
  <si>
    <t xml:space="preserve">311-300-3110638</t>
  </si>
  <si>
    <t xml:space="preserve">Bco.Credito A.Cartago</t>
  </si>
  <si>
    <t xml:space="preserve">61588166</t>
  </si>
  <si>
    <t xml:space="preserve">Bco.C.R.</t>
  </si>
  <si>
    <t xml:space="preserve">1-713-627</t>
  </si>
  <si>
    <t xml:space="preserve">Sanchez Villalobos Ana Victoria</t>
  </si>
  <si>
    <t xml:space="preserve">E08686</t>
  </si>
  <si>
    <t xml:space="preserve">1-820-029</t>
  </si>
  <si>
    <t xml:space="preserve">Sandino Gonzalez Roy</t>
  </si>
  <si>
    <t xml:space="preserve">#300001947</t>
  </si>
  <si>
    <t xml:space="preserve">1-548-307</t>
  </si>
  <si>
    <t xml:space="preserve">Sandoval Pineda Mario</t>
  </si>
  <si>
    <t xml:space="preserve">BNV 095-014068-7</t>
  </si>
  <si>
    <t xml:space="preserve">3-284-022</t>
  </si>
  <si>
    <t xml:space="preserve">Sandoval Quiros Milton Antonio</t>
  </si>
  <si>
    <t xml:space="preserve">BNV 102-007251-3</t>
  </si>
  <si>
    <t xml:space="preserve">2-0350-0269</t>
  </si>
  <si>
    <t xml:space="preserve">Schlager Love Gerhard Stefan</t>
  </si>
  <si>
    <t xml:space="preserve">BNV 11120431600</t>
  </si>
  <si>
    <t xml:space="preserve">2015LN 01-01</t>
  </si>
  <si>
    <t xml:space="preserve">1-625-122</t>
  </si>
  <si>
    <t xml:space="preserve">Segura Ramirez Rolando</t>
  </si>
  <si>
    <t xml:space="preserve">#16105660210282751</t>
  </si>
  <si>
    <t xml:space="preserve">3-101-598485</t>
  </si>
  <si>
    <t xml:space="preserve">Seguridad Alfa,S.A.</t>
  </si>
  <si>
    <t xml:space="preserve">#600021445</t>
  </si>
  <si>
    <t xml:space="preserve">#400005381</t>
  </si>
  <si>
    <t xml:space="preserve">#2014LA-20005800001</t>
  </si>
  <si>
    <t xml:space="preserve">3-102-0677171</t>
  </si>
  <si>
    <t xml:space="preserve">Seguridad y Vigilancia Sevin Ltda.</t>
  </si>
  <si>
    <t xml:space="preserve">U07641-1553</t>
  </si>
  <si>
    <t xml:space="preserve">5-263-159</t>
  </si>
  <si>
    <t xml:space="preserve">Sibaja Rojas Ana Isabel</t>
  </si>
  <si>
    <t xml:space="preserve">#O.C.C 101</t>
  </si>
  <si>
    <t xml:space="preserve">#O.C.C 129</t>
  </si>
  <si>
    <t xml:space="preserve">O.C.C. 130</t>
  </si>
  <si>
    <t xml:space="preserve">6-054-165</t>
  </si>
  <si>
    <t xml:space="preserve">SING VILLALOBOS ALBAN</t>
  </si>
  <si>
    <t xml:space="preserve">#01-19-FZN-2997-00</t>
  </si>
  <si>
    <t xml:space="preserve">#01-01-CAU 183-00</t>
  </si>
  <si>
    <t xml:space="preserve">3-101-432350</t>
  </si>
  <si>
    <t xml:space="preserve">SISAP INFOSEC,S.A.</t>
  </si>
  <si>
    <t xml:space="preserve">#22500300100071</t>
  </si>
  <si>
    <t xml:space="preserve">Bco.Citibank C.R.</t>
  </si>
  <si>
    <t xml:space="preserve">3-101-015705</t>
  </si>
  <si>
    <t xml:space="preserve">Sistemas Analiticos, SA</t>
  </si>
  <si>
    <t xml:space="preserve">#8944</t>
  </si>
  <si>
    <t xml:space="preserve">#10646</t>
  </si>
  <si>
    <t xml:space="preserve">#2009-000011-01</t>
  </si>
  <si>
    <t xml:space="preserve">#13353</t>
  </si>
  <si>
    <t xml:space="preserve">N°2012CD-000014-01</t>
  </si>
  <si>
    <t xml:space="preserve">#J3000-643</t>
  </si>
  <si>
    <t xml:space="preserve">N°2013LA-03-01</t>
  </si>
  <si>
    <t xml:space="preserve">3-101-195878</t>
  </si>
  <si>
    <t xml:space="preserve">Sistemas de Computación de Consultex S.A.</t>
  </si>
  <si>
    <t xml:space="preserve">#610018070</t>
  </si>
  <si>
    <t xml:space="preserve">3-101-31193</t>
  </si>
  <si>
    <t xml:space="preserve">Sistemas de Protección Incorporados, SA</t>
  </si>
  <si>
    <t xml:space="preserve">#610070873</t>
  </si>
  <si>
    <t xml:space="preserve">#2011CD-084-01</t>
  </si>
  <si>
    <t xml:space="preserve">#300001387</t>
  </si>
  <si>
    <t xml:space="preserve">#400003636</t>
  </si>
  <si>
    <t xml:space="preserve">#610021403</t>
  </si>
  <si>
    <t xml:space="preserve">2013LA-000010-01</t>
  </si>
  <si>
    <t xml:space="preserve">#610075729</t>
  </si>
  <si>
    <t xml:space="preserve">2-422-343</t>
  </si>
  <si>
    <r>
      <rPr>
        <sz val="9"/>
        <rFont val="Arial"/>
        <family val="2"/>
      </rPr>
      <t xml:space="preserve">Solano Garcia Juan Carlos </t>
    </r>
    <r>
      <rPr>
        <sz val="9"/>
        <color rgb="FFFF0000"/>
        <rFont val="Arial"/>
        <family val="2"/>
      </rPr>
      <t xml:space="preserve"> </t>
    </r>
  </si>
  <si>
    <t xml:space="preserve">BNV 002-048002-0</t>
  </si>
  <si>
    <t xml:space="preserve">2-394-590</t>
  </si>
  <si>
    <t xml:space="preserve">Solorzano Rojas Fabio</t>
  </si>
  <si>
    <t xml:space="preserve">#16103260210002501</t>
  </si>
  <si>
    <t xml:space="preserve">3-101-227951</t>
  </si>
  <si>
    <t xml:space="preserve">Soluciones Maxima en Computacion SMC,SA</t>
  </si>
  <si>
    <t xml:space="preserve">#600021424</t>
  </si>
  <si>
    <t xml:space="preserve">2013CD-075-01</t>
  </si>
  <si>
    <t xml:space="preserve">1-0932-0906</t>
  </si>
  <si>
    <t xml:space="preserve">Soto mendez Erick L.</t>
  </si>
  <si>
    <t xml:space="preserve">BNV 053-027933-7</t>
  </si>
  <si>
    <t xml:space="preserve">2016LN-0005800001</t>
  </si>
  <si>
    <t xml:space="preserve">3-101-283684</t>
  </si>
  <si>
    <t xml:space="preserve">Tecnologia Acceso y Seguridad TAS, SA</t>
  </si>
  <si>
    <t xml:space="preserve">#610020898</t>
  </si>
  <si>
    <t xml:space="preserve">3-101-049635</t>
  </si>
  <si>
    <t xml:space="preserve">Telerad,Telecomunicaciones Raioditales,S.A.</t>
  </si>
  <si>
    <t xml:space="preserve">#610074938</t>
  </si>
  <si>
    <t xml:space="preserve">#4227663 </t>
  </si>
  <si>
    <t xml:space="preserve">2-383-865</t>
  </si>
  <si>
    <t xml:space="preserve">Thompson Chacón Alan</t>
  </si>
  <si>
    <t xml:space="preserve">61100208</t>
  </si>
  <si>
    <t xml:space="preserve">3-101-185588</t>
  </si>
  <si>
    <t xml:space="preserve">Trango Consultores T.C., SA</t>
  </si>
  <si>
    <t xml:space="preserve">#600068126</t>
  </si>
  <si>
    <t xml:space="preserve">#2011LA-001-01</t>
  </si>
  <si>
    <t xml:space="preserve">8-048-047</t>
  </si>
  <si>
    <t xml:space="preserve">Tung Young Carrie</t>
  </si>
  <si>
    <t xml:space="preserve">095-009775-7</t>
  </si>
  <si>
    <t xml:space="preserve">1-482-294</t>
  </si>
  <si>
    <t xml:space="preserve">Umaña Mora Olman</t>
  </si>
  <si>
    <t xml:space="preserve">#400-02-167-00322229-5</t>
  </si>
  <si>
    <t xml:space="preserve">3-101-153345</t>
  </si>
  <si>
    <t xml:space="preserve">UMC de C.R.,S,A,</t>
  </si>
  <si>
    <t xml:space="preserve">#610018009</t>
  </si>
  <si>
    <t xml:space="preserve">#610071494</t>
  </si>
  <si>
    <t xml:space="preserve">5-287-134</t>
  </si>
  <si>
    <t xml:space="preserve">Valerin Castro Alexander</t>
  </si>
  <si>
    <t xml:space="preserve">P-45-2012</t>
  </si>
  <si>
    <t xml:space="preserve">P-46-2012</t>
  </si>
  <si>
    <t xml:space="preserve">5-241-787</t>
  </si>
  <si>
    <t xml:space="preserve">Valdelomar Esquivel Luis Diego</t>
  </si>
  <si>
    <t xml:space="preserve">01FNZ-0004304-00</t>
  </si>
  <si>
    <t xml:space="preserve">2011LN-000001-01</t>
  </si>
  <si>
    <t xml:space="preserve">1-637-521</t>
  </si>
  <si>
    <t xml:space="preserve">Vargas Jimenez Oscar Rodrigo</t>
  </si>
  <si>
    <t xml:space="preserve">GP-7243-12</t>
  </si>
  <si>
    <t xml:space="preserve">GP-8102-15</t>
  </si>
  <si>
    <t xml:space="preserve">GC-12941-15</t>
  </si>
  <si>
    <t xml:space="preserve">2-279-304</t>
  </si>
  <si>
    <t xml:space="preserve">VARGAS LOPEZ SERGIO</t>
  </si>
  <si>
    <t xml:space="preserve">#61656889</t>
  </si>
  <si>
    <t xml:space="preserve">#32-05</t>
  </si>
  <si>
    <t xml:space="preserve">1-701-315</t>
  </si>
  <si>
    <t xml:space="preserve">Vargas Ulate Rodrigo Alberto</t>
  </si>
  <si>
    <t xml:space="preserve">#63237443</t>
  </si>
  <si>
    <t xml:space="preserve">211012CD-016-01</t>
  </si>
  <si>
    <t xml:space="preserve">BNV 182-000347-1</t>
  </si>
  <si>
    <t xml:space="preserve">BNV 167-002385-1</t>
  </si>
  <si>
    <t xml:space="preserve">#61844068</t>
  </si>
  <si>
    <t xml:space="preserve">3-101-25416</t>
  </si>
  <si>
    <t xml:space="preserve">Vehiculos Internacionales (VEINSA), SA</t>
  </si>
  <si>
    <t xml:space="preserve">#38000004770</t>
  </si>
  <si>
    <t xml:space="preserve">3-101-029579</t>
  </si>
  <si>
    <t xml:space="preserve">Vieto y Asociados,S.A.</t>
  </si>
  <si>
    <t xml:space="preserve">#208-3-159659</t>
  </si>
  <si>
    <t xml:space="preserve">1-660-098</t>
  </si>
  <si>
    <t xml:space="preserve">Villalobos Brenes Patricia</t>
  </si>
  <si>
    <t xml:space="preserve">#E08659</t>
  </si>
  <si>
    <t xml:space="preserve">3-101-689061</t>
  </si>
  <si>
    <t xml:space="preserve">Vivienda Nueve Porciento NQO, S.A.</t>
  </si>
  <si>
    <t xml:space="preserve">BNV 070-000280-7</t>
  </si>
  <si>
    <t xml:space="preserve">4-103-029</t>
  </si>
  <si>
    <t xml:space="preserve">Viquez Jimenez Manuel Antonio</t>
  </si>
  <si>
    <t xml:space="preserve">BNV-02132084139</t>
  </si>
  <si>
    <t xml:space="preserve">2013LN-01-05800001</t>
  </si>
  <si>
    <t xml:space="preserve">BNV 400-01-245-000040-7</t>
  </si>
  <si>
    <t xml:space="preserve">4/9/2018</t>
  </si>
  <si>
    <t xml:space="preserve">6-097-694</t>
  </si>
  <si>
    <t xml:space="preserve">WONG SANCHEZ LUIS ENRIQUE</t>
  </si>
  <si>
    <t xml:space="preserve">#0110FZN-11331-01</t>
  </si>
  <si>
    <t xml:space="preserve">1-723-074</t>
  </si>
  <si>
    <t xml:space="preserve">Zamora Castellano Fernando</t>
  </si>
  <si>
    <t xml:space="preserve">#09FNZ683</t>
  </si>
  <si>
    <t xml:space="preserve">0109FNZ1150</t>
  </si>
  <si>
    <t xml:space="preserve">#0109 FNZ1206</t>
  </si>
  <si>
    <t xml:space="preserve">8-064-497</t>
  </si>
  <si>
    <t xml:space="preserve">Zelaya Martinez Alberto Agid</t>
  </si>
  <si>
    <t xml:space="preserve">#16100160210239701</t>
  </si>
  <si>
    <t xml:space="preserve">#7-99</t>
  </si>
  <si>
    <t xml:space="preserve">Nota:</t>
  </si>
  <si>
    <t xml:space="preserve">Se concilió el dia 10/01/2019 conta justificantes, lo cual se dá conforme por ambas partes.</t>
  </si>
  <si>
    <t xml:space="preserve">Fecha: 01/01/2001</t>
  </si>
  <si>
    <t xml:space="preserve">Notas:</t>
  </si>
  <si>
    <t xml:space="preserve">(*) En custodia por cajero para devolución</t>
  </si>
  <si>
    <t xml:space="preserve">Revisado por: William Barquero Abarca</t>
  </si>
  <si>
    <t xml:space="preserve">Revisado por : Alejandro Sequeira Umaña</t>
  </si>
  <si>
    <t xml:space="preserve">FUNCIONARIO DE TESORERIA</t>
  </si>
  <si>
    <t xml:space="preserve">FUNCIONARIO A.C.</t>
  </si>
  <si>
    <t xml:space="preserve">FECHA</t>
  </si>
  <si>
    <t xml:space="preserve">1-1129-0942</t>
  </si>
  <si>
    <t xml:space="preserve">Zumbado Vega Javier</t>
  </si>
  <si>
    <t xml:space="preserve">#0171015</t>
  </si>
  <si>
    <t xml:space="preserve">2007CD-12507-01</t>
  </si>
  <si>
    <t xml:space="preserve">2-362-398</t>
  </si>
  <si>
    <t xml:space="preserve">Salas Bolaños Maria Adilia</t>
  </si>
  <si>
    <t xml:space="preserve">#E400-01-173-000167-4</t>
  </si>
  <si>
    <t xml:space="preserve">3-191-397</t>
  </si>
  <si>
    <t xml:space="preserve">Brenes Papayorgo Aspasia</t>
  </si>
  <si>
    <t xml:space="preserve">#61663263</t>
  </si>
  <si>
    <t xml:space="preserve">BNV-041-091060-2</t>
  </si>
  <si>
    <t xml:space="preserve">2-405-506</t>
  </si>
  <si>
    <t xml:space="preserve">Castiblanco Vargas Dalays</t>
  </si>
  <si>
    <t xml:space="preserve">#1610846021178671</t>
  </si>
  <si>
    <t xml:space="preserve">1-662-264</t>
  </si>
  <si>
    <t xml:space="preserve">Madrigal Moraga Leonardo</t>
  </si>
  <si>
    <t xml:space="preserve">#16108460211078657</t>
  </si>
  <si>
    <t xml:space="preserve">Trango Consultores T.C. SA</t>
  </si>
  <si>
    <t xml:space="preserve">#0364638</t>
  </si>
  <si>
    <t xml:space="preserve">Bco.San José</t>
  </si>
  <si>
    <t xml:space="preserve">2006LG18-01</t>
  </si>
  <si>
    <t xml:space="preserve">1-499-294</t>
  </si>
  <si>
    <t xml:space="preserve">Arguedas Obando Luis Alberto</t>
  </si>
  <si>
    <t xml:space="preserve">#62154149</t>
  </si>
  <si>
    <t xml:space="preserve">84-08 Polic.</t>
  </si>
  <si>
    <t xml:space="preserve">2-319-986</t>
  </si>
  <si>
    <t xml:space="preserve">Salazar Quiros Freddy E.</t>
  </si>
  <si>
    <t xml:space="preserve">#61433073</t>
  </si>
  <si>
    <t xml:space="preserve">3-101-292783</t>
  </si>
  <si>
    <t xml:space="preserve">Servicios Multiples Especializados (sermules,sa)</t>
  </si>
  <si>
    <t xml:space="preserve">#62221350</t>
  </si>
  <si>
    <t xml:space="preserve">2008LA-0-10-01</t>
  </si>
  <si>
    <t xml:space="preserve">Matenimiento Tatal S.A.L</t>
  </si>
  <si>
    <t xml:space="preserve">#62220366 (2617847)</t>
  </si>
  <si>
    <t xml:space="preserve">2008LA-10-01</t>
  </si>
  <si>
    <t xml:space="preserve">BNV 078-013373-7</t>
  </si>
  <si>
    <t xml:space="preserve">3-108-177137</t>
  </si>
  <si>
    <t xml:space="preserve">Gutierrez Marin y Asociados Soc.Actv.Profe.</t>
  </si>
  <si>
    <t xml:space="preserve">BNV-185-000098-1</t>
  </si>
  <si>
    <t xml:space="preserve">2007-CD-8207-01</t>
  </si>
  <si>
    <t xml:space="preserve">3-101-166295</t>
  </si>
  <si>
    <t xml:space="preserve">Comercializadora de Seguros Cooseguro,SA</t>
  </si>
  <si>
    <t xml:space="preserve">#BNV 130-002277-5</t>
  </si>
  <si>
    <t xml:space="preserve">#2008LN-036-01</t>
  </si>
  <si>
    <t xml:space="preserve">BNV 130-002180-9</t>
  </si>
  <si>
    <t xml:space="preserve">25-4</t>
  </si>
  <si>
    <t xml:space="preserve">#BNV-095-17632-0</t>
  </si>
  <si>
    <t xml:space="preserve">Moya Mena Franklin|</t>
  </si>
  <si>
    <t xml:space="preserve">#16100460210262742</t>
  </si>
  <si>
    <t xml:space="preserve">Boc.Popular</t>
  </si>
  <si>
    <t xml:space="preserve">#2008LN039-01</t>
  </si>
  <si>
    <t xml:space="preserve">BNV 102-008350-7</t>
  </si>
  <si>
    <t xml:space="preserve">1-487-678</t>
  </si>
  <si>
    <t xml:space="preserve">Bresciani Quiros Carlos Jose</t>
  </si>
  <si>
    <t xml:space="preserve">e06941</t>
  </si>
  <si>
    <t xml:space="preserve">2008LN-039-01</t>
  </si>
  <si>
    <t xml:space="preserve">#0361356</t>
  </si>
  <si>
    <t xml:space="preserve">#2006LG-18-01</t>
  </si>
  <si>
    <t xml:space="preserve">1-606-616</t>
  </si>
  <si>
    <t xml:space="preserve">Gomez Saborio Carlos Luis</t>
  </si>
  <si>
    <t xml:space="preserve">BNV-400-01-008-011405-7</t>
  </si>
  <si>
    <t xml:space="preserve">#62398841</t>
  </si>
  <si>
    <t xml:space="preserve">#62399696</t>
  </si>
  <si>
    <t xml:space="preserve">3-101-1044003</t>
  </si>
  <si>
    <t xml:space="preserve">OFICSEVI,S.A.</t>
  </si>
  <si>
    <t xml:space="preserve">cumplimiento</t>
  </si>
  <si>
    <t xml:space="preserve">#23</t>
  </si>
  <si>
    <t xml:space="preserve">22-04</t>
  </si>
  <si>
    <t xml:space="preserve">1-716-146</t>
  </si>
  <si>
    <t xml:space="preserve">Linkemer Fonseca Noemy Zulay</t>
  </si>
  <si>
    <t xml:space="preserve">#61663423</t>
  </si>
  <si>
    <t xml:space="preserve">32/05</t>
  </si>
  <si>
    <t xml:space="preserve">BNV 149-002339-0</t>
  </si>
  <si>
    <t xml:space="preserve">Rivera Campos Heidy María</t>
  </si>
  <si>
    <t xml:space="preserve">16101860210184201</t>
  </si>
  <si>
    <t xml:space="preserve">2-316-939</t>
  </si>
  <si>
    <t xml:space="preserve">Quesada Herrera Gerardo Heriberto</t>
  </si>
  <si>
    <t xml:space="preserve">#BNV-400-01-129-019636-2</t>
  </si>
  <si>
    <t xml:space="preserve">1-625-194</t>
  </si>
  <si>
    <t xml:space="preserve">Barrantes Hernández Sara María</t>
  </si>
  <si>
    <t xml:space="preserve">BNV 006-34573-7</t>
  </si>
  <si>
    <t xml:space="preserve">2-304-105</t>
  </si>
  <si>
    <t xml:space="preserve">Suarez Madrigal Jafet Alberto</t>
  </si>
  <si>
    <t xml:space="preserve">#16108460211519891</t>
  </si>
  <si>
    <t xml:space="preserve">BNV 152-004840-6</t>
  </si>
  <si>
    <t xml:space="preserve">#62083378</t>
  </si>
  <si>
    <t xml:space="preserve">2-309-638</t>
  </si>
  <si>
    <t xml:space="preserve">Vargas Vargas Juan Luis</t>
  </si>
  <si>
    <t xml:space="preserve">BNV 137-002298-5</t>
  </si>
  <si>
    <t xml:space="preserve">BNV188-000039-6</t>
  </si>
  <si>
    <t xml:space="preserve">BNV-184-0000056-8</t>
  </si>
  <si>
    <t xml:space="preserve">BNV-149-002480-9</t>
  </si>
  <si>
    <t xml:space="preserve">8-051-593</t>
  </si>
  <si>
    <t xml:space="preserve">Montealegre Montealegre Horacio Rafael</t>
  </si>
  <si>
    <t xml:space="preserve">BNV 087-005729-0</t>
  </si>
  <si>
    <t xml:space="preserve">BNV 182-0192-2</t>
  </si>
  <si>
    <t xml:space="preserve">E08644</t>
  </si>
  <si>
    <t xml:space="preserve">1-723-089</t>
  </si>
  <si>
    <t xml:space="preserve">Morgan Ash Rosette Maria</t>
  </si>
  <si>
    <t xml:space="preserve">#E08645</t>
  </si>
  <si>
    <t xml:space="preserve">#62598014</t>
  </si>
  <si>
    <t xml:space="preserve">1-401-371</t>
  </si>
  <si>
    <t xml:space="preserve">Monge Rodríguez Sandra María</t>
  </si>
  <si>
    <t xml:space="preserve">BNV-182-000018-4</t>
  </si>
  <si>
    <t xml:space="preserve">3-101-191393</t>
  </si>
  <si>
    <t xml:space="preserve">Actuarios Asociados, SA</t>
  </si>
  <si>
    <t xml:space="preserve">#0183381</t>
  </si>
  <si>
    <t xml:space="preserve">#2008-CD-089-01</t>
  </si>
  <si>
    <t xml:space="preserve">4-100-264</t>
  </si>
  <si>
    <t xml:space="preserve">Aguilar Sandoval Rodrigo</t>
  </si>
  <si>
    <t xml:space="preserve">#62062512</t>
  </si>
  <si>
    <t xml:space="preserve">8-055-829</t>
  </si>
  <si>
    <t xml:space="preserve">Mena Canton Silvio</t>
  </si>
  <si>
    <t xml:space="preserve">BNV 006-16065-6</t>
  </si>
  <si>
    <t xml:space="preserve">9-036-459</t>
  </si>
  <si>
    <t xml:space="preserve">Vargas Villalobos Jose Alberto</t>
  </si>
  <si>
    <t xml:space="preserve">BNV-400-01-152-5003-6</t>
  </si>
  <si>
    <t xml:space="preserve">1-460-595</t>
  </si>
  <si>
    <t xml:space="preserve">Quesada Arce Ismael Antonio</t>
  </si>
  <si>
    <t xml:space="preserve">BNV 080-140305-5</t>
  </si>
  <si>
    <t xml:space="preserve">4-105-890</t>
  </si>
  <si>
    <t xml:space="preserve">Vargas Benavides Walter</t>
  </si>
  <si>
    <t xml:space="preserve">BNV 114-019042-0</t>
  </si>
  <si>
    <t xml:space="preserve">1-676-902</t>
  </si>
  <si>
    <t xml:space="preserve">Arteaga Moya Juan Aduardo</t>
  </si>
  <si>
    <t xml:space="preserve">#61564436</t>
  </si>
  <si>
    <t xml:space="preserve">1-579-330</t>
  </si>
  <si>
    <t xml:space="preserve">Ching Wong Arturo</t>
  </si>
  <si>
    <t xml:space="preserve">#16108460210889158</t>
  </si>
  <si>
    <t xml:space="preserve">2-343-977</t>
  </si>
  <si>
    <t xml:space="preserve">Bolaños Blanco José Clarencio</t>
  </si>
  <si>
    <t xml:space="preserve">BNV 152-006642-0</t>
  </si>
  <si>
    <t xml:space="preserve">3-259-421</t>
  </si>
  <si>
    <t xml:space="preserve">Leandro Guzman Oscar Fdo.</t>
  </si>
  <si>
    <t xml:space="preserve">BNV 041-33969-3</t>
  </si>
  <si>
    <t xml:space="preserve">1-620-805</t>
  </si>
  <si>
    <t xml:space="preserve">Ortega Jiménez José Vernon</t>
  </si>
  <si>
    <t xml:space="preserve">E-7659</t>
  </si>
  <si>
    <t xml:space="preserve">24-4</t>
  </si>
  <si>
    <t xml:space="preserve">#0365199</t>
  </si>
  <si>
    <t xml:space="preserve">Khikaba RG, SA</t>
  </si>
  <si>
    <t xml:space="preserve">#GP-6826-10</t>
  </si>
  <si>
    <t xml:space="preserve">Bco.Improsa, SA</t>
  </si>
  <si>
    <t xml:space="preserve">#2010LN-042-01</t>
  </si>
  <si>
    <t xml:space="preserve">1-489-456</t>
  </si>
  <si>
    <t xml:space="preserve">Rodríguez Valerio Héctor Arturo</t>
  </si>
  <si>
    <t xml:space="preserve">BNV 208-1177567-2</t>
  </si>
  <si>
    <t xml:space="preserve">2007LA03-01</t>
  </si>
  <si>
    <t xml:space="preserve">BNV 208-250220-6</t>
  </si>
  <si>
    <t xml:space="preserve">2010LA-000001-01</t>
  </si>
  <si>
    <t xml:space="preserve">#0368658</t>
  </si>
  <si>
    <t xml:space="preserve">#368635</t>
  </si>
  <si>
    <t xml:space="preserve">Loria Gonzalez  Roberto</t>
  </si>
  <si>
    <t xml:space="preserve">BNV-080-140314-4</t>
  </si>
  <si>
    <t xml:space="preserve">GBSYS, SA</t>
  </si>
  <si>
    <t xml:space="preserve">#137-854-13092007</t>
  </si>
  <si>
    <t xml:space="preserve">2007-LN-33-01</t>
  </si>
  <si>
    <t xml:space="preserve">3-101-216180</t>
  </si>
  <si>
    <t xml:space="preserve">Torres &amp; Rojas Asesorias Tec.Especializadas</t>
  </si>
  <si>
    <t xml:space="preserve">BNV-148-018186-3</t>
  </si>
  <si>
    <t xml:space="preserve">2007LN-033-01</t>
  </si>
  <si>
    <t xml:space="preserve">¢100,000,00</t>
  </si>
  <si>
    <t xml:space="preserve">080-131168-1</t>
  </si>
  <si>
    <t xml:space="preserve">3-101-217351</t>
  </si>
  <si>
    <t xml:space="preserve">Nahuizalco,S.A.</t>
  </si>
  <si>
    <t xml:space="preserve">#E10346</t>
  </si>
  <si>
    <t xml:space="preserve">#2011LA-0500005-01</t>
  </si>
  <si>
    <t xml:space="preserve">3-101-423305</t>
  </si>
  <si>
    <t xml:space="preserve">#2240030008721</t>
  </si>
  <si>
    <t xml:space="preserve">Citibank de C.R.</t>
  </si>
  <si>
    <t xml:space="preserve">2011LA-000004-01</t>
  </si>
  <si>
    <t xml:space="preserve">#400-01-130-002383-6</t>
  </si>
  <si>
    <t xml:space="preserve">1-710-367</t>
  </si>
  <si>
    <t xml:space="preserve">Carvajal Ramirez Melvin</t>
  </si>
  <si>
    <t xml:space="preserve">#1610846021175885</t>
  </si>
  <si>
    <t xml:space="preserve">3-192-1028</t>
  </si>
  <si>
    <t xml:space="preserve">Rivera Chacon Daniel</t>
  </si>
  <si>
    <t xml:space="preserve">#262</t>
  </si>
  <si>
    <t xml:space="preserve">Rivera Umaña Daniel</t>
  </si>
  <si>
    <t xml:space="preserve">#260</t>
  </si>
  <si>
    <t xml:space="preserve">1-1433-221</t>
  </si>
  <si>
    <t xml:space="preserve">Rivera Rojas Geancarlos</t>
  </si>
  <si>
    <t xml:space="preserve">#263</t>
  </si>
  <si>
    <t xml:space="preserve">3-101-044003-10</t>
  </si>
  <si>
    <t xml:space="preserve">Oficesi, S.A.</t>
  </si>
  <si>
    <t xml:space="preserve">#261</t>
  </si>
  <si>
    <t xml:space="preserve">20120N-01</t>
  </si>
  <si>
    <t xml:space="preserve">BNV 173-001139-4</t>
  </si>
  <si>
    <t xml:space="preserve">E08646</t>
  </si>
  <si>
    <t xml:space="preserve">8-054-593</t>
  </si>
  <si>
    <t xml:space="preserve">#62644475</t>
  </si>
  <si>
    <t xml:space="preserve">#62617920</t>
  </si>
  <si>
    <t xml:space="preserve">#62623745</t>
  </si>
  <si>
    <t xml:space="preserve">#BNV 072-000038-0</t>
  </si>
  <si>
    <t xml:space="preserve">Quesada Arce Ismael Antonio </t>
  </si>
  <si>
    <t xml:space="preserve">#147-005117-6</t>
  </si>
  <si>
    <t xml:space="preserve">1-553-158</t>
  </si>
  <si>
    <t xml:space="preserve">Vargas Jiménez Carlos José</t>
  </si>
  <si>
    <t xml:space="preserve">#E8660</t>
  </si>
  <si>
    <t xml:space="preserve">5-161-506</t>
  </si>
  <si>
    <t xml:space="preserve">Silva Loaiciga Jorge</t>
  </si>
  <si>
    <t xml:space="preserve">E08654</t>
  </si>
  <si>
    <t xml:space="preserve">6-158-592</t>
  </si>
  <si>
    <t xml:space="preserve">Quiros Rojas Victor Manuel</t>
  </si>
  <si>
    <t xml:space="preserve">#112 312 519590</t>
  </si>
  <si>
    <t xml:space="preserve">2012N0N-01-01</t>
  </si>
  <si>
    <t xml:space="preserve">1-589-849</t>
  </si>
  <si>
    <t xml:space="preserve">Rojas Barrantes Mario</t>
  </si>
  <si>
    <t xml:space="preserve">E08662</t>
  </si>
  <si>
    <t xml:space="preserve">#16105660210410721</t>
  </si>
  <si>
    <t xml:space="preserve">#61433600</t>
  </si>
  <si>
    <t xml:space="preserve">61564364</t>
  </si>
  <si>
    <t xml:space="preserve">60449512</t>
  </si>
  <si>
    <t xml:space="preserve">3-285-594</t>
  </si>
  <si>
    <t xml:space="preserve">Ortiz Recio Alba Iris</t>
  </si>
  <si>
    <t xml:space="preserve">#63263364</t>
  </si>
  <si>
    <t xml:space="preserve">1-545-969</t>
  </si>
  <si>
    <t xml:space="preserve">Andre Tinoco Arnoldo R.</t>
  </si>
  <si>
    <t xml:space="preserve">#400-01-019681-0</t>
  </si>
  <si>
    <t xml:space="preserve">3-102-93793-33</t>
  </si>
  <si>
    <t xml:space="preserve">Atai de Tibas Ltda.</t>
  </si>
  <si>
    <t xml:space="preserve">#400-01-148-018459-0</t>
  </si>
  <si>
    <t xml:space="preserve">1-830-831</t>
  </si>
  <si>
    <t xml:space="preserve">Rojas Richmond Olga Martha</t>
  </si>
  <si>
    <t xml:space="preserve">#1602-300-160201682</t>
  </si>
  <si>
    <t xml:space="preserve">1-789-031</t>
  </si>
  <si>
    <t xml:space="preserve">Hernandez Sandoval Ericka</t>
  </si>
  <si>
    <t xml:space="preserve">BNV 102-011432-7</t>
  </si>
  <si>
    <t xml:space="preserve">BNV 102-12450-0</t>
  </si>
  <si>
    <t xml:space="preserve">#16109060210089685</t>
  </si>
  <si>
    <t xml:space="preserve">#E10608</t>
  </si>
  <si>
    <t xml:space="preserve">#2012-016-01</t>
  </si>
  <si>
    <t xml:space="preserve">#E08680</t>
  </si>
  <si>
    <t xml:space="preserve">3-101-361666</t>
  </si>
  <si>
    <t xml:space="preserve">Soluciones Verticales, S.A.</t>
  </si>
  <si>
    <t xml:space="preserve">#004048111 (0035383)</t>
  </si>
  <si>
    <t xml:space="preserve">Banc San Jose</t>
  </si>
  <si>
    <t xml:space="preserve">#20121LN-04-01</t>
  </si>
  <si>
    <t xml:space="preserve">#3285594</t>
  </si>
  <si>
    <t xml:space="preserve">1-450-970</t>
  </si>
  <si>
    <t xml:space="preserve">Leon Marina Ligia</t>
  </si>
  <si>
    <t xml:space="preserve">#63215744</t>
  </si>
  <si>
    <t xml:space="preserve">#1602-300-160201733 Y 1602-300-1502201731</t>
  </si>
  <si>
    <t xml:space="preserve">1-487-825</t>
  </si>
  <si>
    <t xml:space="preserve">Berrocal Arias Carlos Alberto</t>
  </si>
  <si>
    <t xml:space="preserve">E10478</t>
  </si>
  <si>
    <t xml:space="preserve">ins</t>
  </si>
  <si>
    <t xml:space="preserve">2011-LN-01-01</t>
  </si>
  <si>
    <t xml:space="preserve">1-509-853</t>
  </si>
  <si>
    <t xml:space="preserve">Rojas Chacon Oki Emilio</t>
  </si>
  <si>
    <t xml:space="preserve">#400-01-020-035756-0</t>
  </si>
  <si>
    <t xml:space="preserve">6-087-844</t>
  </si>
  <si>
    <t xml:space="preserve">Aguirre Gomez Carlos E.</t>
  </si>
  <si>
    <t xml:space="preserve">E10412</t>
  </si>
  <si>
    <t xml:space="preserve">26/9/011</t>
  </si>
  <si>
    <t xml:space="preserve">BNV 182-000112-6</t>
  </si>
  <si>
    <t xml:space="preserve">#63451332</t>
  </si>
  <si>
    <t xml:space="preserve">#400-01-130-002418-2</t>
  </si>
  <si>
    <t xml:space="preserve">5-129-426</t>
  </si>
  <si>
    <t xml:space="preserve">Rojas Castro Carmen Mayela</t>
  </si>
  <si>
    <t xml:space="preserve">#400-01-095-019388-8</t>
  </si>
  <si>
    <t xml:space="preserve">#BNV 102-013141-8</t>
  </si>
  <si>
    <t xml:space="preserve">2012cd-016-01</t>
  </si>
  <si>
    <t xml:space="preserve">#63445457</t>
  </si>
  <si>
    <t xml:space="preserve">1-632-637</t>
  </si>
  <si>
    <t xml:space="preserve">Blanco PAEZ ARTURO</t>
  </si>
  <si>
    <t xml:space="preserve">#600017653</t>
  </si>
  <si>
    <t xml:space="preserve">2011-01-01</t>
  </si>
  <si>
    <t xml:space="preserve">#600019797</t>
  </si>
  <si>
    <t xml:space="preserve">#63137915</t>
  </si>
  <si>
    <t xml:space="preserve">1-418-690</t>
  </si>
  <si>
    <t xml:space="preserve">Rimola Umaña Oscar</t>
  </si>
  <si>
    <t xml:space="preserve">#BNV-034-011740-3</t>
  </si>
  <si>
    <t xml:space="preserve">BNV-042-032576-7</t>
  </si>
  <si>
    <t xml:space="preserve">4-124-620</t>
  </si>
  <si>
    <t xml:space="preserve">Cortes Rosabal Rodolfo</t>
  </si>
  <si>
    <t xml:space="preserve">#400-01-095-019487-6</t>
  </si>
  <si>
    <t xml:space="preserve">2-309-596</t>
  </si>
  <si>
    <t xml:space="preserve">Rodriguez Rodriguez Francisco</t>
  </si>
  <si>
    <t xml:space="preserve">#400-01-129-019702-4</t>
  </si>
  <si>
    <t xml:space="preserve">3-259-266</t>
  </si>
  <si>
    <t xml:space="preserve">Rodriguez Masis Marcela G.</t>
  </si>
  <si>
    <t xml:space="preserve">#01 01 FZN-2215</t>
  </si>
  <si>
    <t xml:space="preserve">8-068-175</t>
  </si>
  <si>
    <t xml:space="preserve">Szymanek Aleksandrowic Barbara</t>
  </si>
  <si>
    <t xml:space="preserve">#61564991</t>
  </si>
  <si>
    <t xml:space="preserve">#BNV 005-03835-7</t>
  </si>
  <si>
    <t xml:space="preserve">#BNV-005-038834-9</t>
  </si>
  <si>
    <t xml:space="preserve">1-448-505</t>
  </si>
  <si>
    <t xml:space="preserve">Fernandez Delgado Fernando</t>
  </si>
  <si>
    <t xml:space="preserve">#400-01-014-0120977-0</t>
  </si>
  <si>
    <t xml:space="preserve">3-101-1264769</t>
  </si>
  <si>
    <t xml:space="preserve">Precision Servicios Estrategicos,S.A.</t>
  </si>
  <si>
    <t xml:space="preserve">BNV-032-010772-0</t>
  </si>
  <si>
    <t xml:space="preserve">2-451-842</t>
  </si>
  <si>
    <t xml:space="preserve">Garita Medrano Gineth</t>
  </si>
  <si>
    <t xml:space="preserve">E-7732</t>
  </si>
  <si>
    <t xml:space="preserve">#BNV-130-002479-4</t>
  </si>
  <si>
    <t xml:space="preserve">2013LN-000003-01</t>
  </si>
  <si>
    <t xml:space="preserve">3-101-023155</t>
  </si>
  <si>
    <t xml:space="preserve">Lafisie Sociedad Agencia de Seguros, S.A.</t>
  </si>
  <si>
    <t xml:space="preserve">#100020563</t>
  </si>
  <si>
    <t xml:space="preserve">1-648-013</t>
  </si>
  <si>
    <t xml:space="preserve">Gutierrez Malazassi Rafael Ignacio</t>
  </si>
  <si>
    <t xml:space="preserve">#112 300 556292</t>
  </si>
  <si>
    <t xml:space="preserve">#400-01-130-002463-3</t>
  </si>
  <si>
    <t xml:space="preserve">1-1073-241</t>
  </si>
  <si>
    <t xml:space="preserve">Elizondo Vargas Carlos Edo.</t>
  </si>
  <si>
    <t xml:space="preserve">#16105116002</t>
  </si>
  <si>
    <t xml:space="preserve">8-062-008</t>
  </si>
  <si>
    <t xml:space="preserve">Pastora Rodriguez Josefa</t>
  </si>
  <si>
    <t xml:space="preserve">#400-01-18-000278-5</t>
  </si>
  <si>
    <t xml:space="preserve">3-101-260250</t>
  </si>
  <si>
    <t xml:space="preserve">LMO Consultorios Multidiciplinarios</t>
  </si>
  <si>
    <t xml:space="preserve">L-020450</t>
  </si>
  <si>
    <t xml:space="preserve">2014cd-000015-01</t>
  </si>
  <si>
    <t xml:space="preserve">3-101-571319</t>
  </si>
  <si>
    <t xml:space="preserve">Coopenae Sociedad Anonima, S,A,</t>
  </si>
  <si>
    <t xml:space="preserve">#63658409</t>
  </si>
  <si>
    <t xml:space="preserve">#152-005241-1</t>
  </si>
  <si>
    <t xml:space="preserve">3-177-957</t>
  </si>
  <si>
    <t xml:space="preserve">Chryssopulos Morua Arnoldo</t>
  </si>
  <si>
    <t xml:space="preserve">#400-01-181-000533-6</t>
  </si>
  <si>
    <t xml:space="preserve">#62515431</t>
  </si>
  <si>
    <t xml:space="preserve">1-489-458</t>
  </si>
  <si>
    <t xml:space="preserve">Rodriguez Valerio Hector A.</t>
  </si>
  <si>
    <t xml:space="preserve">#BNV208-251326-7</t>
  </si>
  <si>
    <t xml:space="preserve">#2010-000001-01</t>
  </si>
  <si>
    <t xml:space="preserve">2-0641-0570</t>
  </si>
  <si>
    <t xml:space="preserve">Chaves Solis Allan Andres</t>
  </si>
  <si>
    <t xml:space="preserve">BNV 012-023892-7</t>
  </si>
  <si>
    <t xml:space="preserve">#2014CD-053-01</t>
  </si>
  <si>
    <t xml:space="preserve">#BNV 021-031360</t>
  </si>
  <si>
    <t xml:space="preserve">#62516018</t>
  </si>
  <si>
    <t xml:space="preserve">#161123602210007641 y</t>
  </si>
  <si>
    <t xml:space="preserve">#20088LN-039-01</t>
  </si>
  <si>
    <t xml:space="preserve">#BNV01210550729</t>
  </si>
  <si>
    <t xml:space="preserve">#16101260210543000</t>
  </si>
  <si>
    <t xml:space="preserve">#61564843</t>
  </si>
  <si>
    <t xml:space="preserve">2-319-282</t>
  </si>
  <si>
    <t xml:space="preserve">Vasquez Vasquez Juan Miguel</t>
  </si>
  <si>
    <t xml:space="preserve">#63292670</t>
  </si>
  <si>
    <t xml:space="preserve">1-534-561</t>
  </si>
  <si>
    <t xml:space="preserve">Matamoros Carvajal Ananias</t>
  </si>
  <si>
    <t xml:space="preserve">#400-01-099-010594-9</t>
  </si>
  <si>
    <t xml:space="preserve">#2011LN-01-01</t>
  </si>
  <si>
    <t xml:space="preserve">1-577-730</t>
  </si>
  <si>
    <t xml:space="preserve">Matamoros Carvajal Juan Carlos</t>
  </si>
  <si>
    <t xml:space="preserve">#400-01-099-010595-7</t>
  </si>
  <si>
    <t xml:space="preserve">1-754-005</t>
  </si>
  <si>
    <t xml:space="preserve">Zuñiga Quiros Ademar Antonio</t>
  </si>
  <si>
    <t xml:space="preserve">#400-01-099-010596-5</t>
  </si>
  <si>
    <t xml:space="preserve">E10672</t>
  </si>
  <si>
    <t xml:space="preserve">BNV 147-005721-2</t>
  </si>
  <si>
    <t xml:space="preserve">#400-01-204-000106-6</t>
  </si>
  <si>
    <t xml:space="preserve">#400-01-130-002498-0</t>
  </si>
  <si>
    <t xml:space="preserve">#080-150727-6</t>
  </si>
  <si>
    <t xml:space="preserve">Vargas Lopez Sergio</t>
  </si>
  <si>
    <t xml:space="preserve">E10590</t>
  </si>
  <si>
    <t xml:space="preserve">1-336-398</t>
  </si>
  <si>
    <t xml:space="preserve">Breedy Juridicos, S.A.</t>
  </si>
  <si>
    <t xml:space="preserve">#BNV 152-005356-6</t>
  </si>
  <si>
    <t xml:space="preserve">N°2012-016-01</t>
  </si>
  <si>
    <t xml:space="preserve">#E10607</t>
  </si>
  <si>
    <t xml:space="preserve">N°2012CD-016-01</t>
  </si>
  <si>
    <t xml:space="preserve">#110000077521</t>
  </si>
  <si>
    <t xml:space="preserve">1-943-397</t>
  </si>
  <si>
    <t xml:space="preserve">Perez Quiros Ligia Nathalia</t>
  </si>
  <si>
    <t xml:space="preserve">#039812040003</t>
  </si>
  <si>
    <t xml:space="preserve">1-480-332</t>
  </si>
  <si>
    <t xml:space="preserve">Garcia Caravaca Manuel Ant.</t>
  </si>
  <si>
    <t xml:space="preserve">#BNV11920045905</t>
  </si>
  <si>
    <t xml:space="preserve">3-331-202</t>
  </si>
  <si>
    <t xml:space="preserve">Arce Moya Rudy</t>
  </si>
  <si>
    <t xml:space="preserve">#400006218</t>
  </si>
  <si>
    <t xml:space="preserve">1-1016-150</t>
  </si>
  <si>
    <t xml:space="preserve">Gordon Cruickshank Derick Javier</t>
  </si>
  <si>
    <t xml:space="preserve">BnV-11910046306</t>
  </si>
  <si>
    <t xml:space="preserve">Bco.</t>
  </si>
  <si>
    <t xml:space="preserve">1-936-072</t>
  </si>
  <si>
    <t xml:space="preserve">Gordon Cruickshank Greggory Karl</t>
  </si>
  <si>
    <t xml:space="preserve">BNV-06910101607</t>
  </si>
  <si>
    <t xml:space="preserve">1-533-185</t>
  </si>
  <si>
    <t xml:space="preserve">Alvarado Bonilla Walter Hugo</t>
  </si>
  <si>
    <t xml:space="preserve">#64024196</t>
  </si>
  <si>
    <t xml:space="preserve">BNV-047-039882-5</t>
  </si>
  <si>
    <t xml:space="preserve">5-328-323</t>
  </si>
  <si>
    <t xml:space="preserve">Mendoza Lopez Nilleth de los Angeles</t>
  </si>
  <si>
    <t xml:space="preserve">#64017597</t>
  </si>
  <si>
    <t xml:space="preserve">BNV054-02313</t>
  </si>
  <si>
    <t xml:space="preserve">bnv-078-015482-3</t>
  </si>
  <si>
    <t xml:space="preserve">Inversiones Quevedo, S.A.</t>
  </si>
  <si>
    <t xml:space="preserve">BNV-01220597-123</t>
  </si>
  <si>
    <t xml:space="preserve">BNV-03110202263</t>
  </si>
  <si>
    <t xml:space="preserve">2-284-1371</t>
  </si>
  <si>
    <t xml:space="preserve">Solis Saenz Jose Alberto</t>
  </si>
  <si>
    <t xml:space="preserve">#2264992</t>
  </si>
  <si>
    <t xml:space="preserve">BNV-08412688458</t>
  </si>
  <si>
    <t xml:space="preserve">Vivienda Nueve Porciento NQ, S.A.</t>
  </si>
  <si>
    <t xml:space="preserve">BNV-078-015478-5</t>
  </si>
  <si>
    <t xml:space="preserve">1-1080-758</t>
  </si>
  <si>
    <t xml:space="preserve">Gonzalez Gonzalez Manuel Antonio</t>
  </si>
  <si>
    <t xml:space="preserve">#11000001944359</t>
  </si>
  <si>
    <t xml:space="preserve">Cerda Canifru Cesar</t>
  </si>
  <si>
    <t xml:space="preserve">BNV-01820838357</t>
  </si>
  <si>
    <t xml:space="preserve">BNV-08412690254</t>
  </si>
  <si>
    <t xml:space="preserve">6-192-960</t>
  </si>
  <si>
    <t xml:space="preserve">Bolivar Hidalgo Alba</t>
  </si>
  <si>
    <t xml:space="preserve">BNV-01810838391</t>
  </si>
  <si>
    <t xml:space="preserve">BNV 01220596543</t>
  </si>
  <si>
    <t xml:space="preserve">LMO Consultores Multidisciplinario, S.A.</t>
  </si>
  <si>
    <t xml:space="preserve">#610078184</t>
  </si>
  <si>
    <t xml:space="preserve">3-387-177</t>
  </si>
  <si>
    <t xml:space="preserve">Zuñiga Alvarado Ronaldo</t>
  </si>
  <si>
    <t xml:space="preserve">BNV-146-004492014</t>
  </si>
  <si>
    <t xml:space="preserve">#64021772</t>
  </si>
  <si>
    <t xml:space="preserve">BNV-01810838379</t>
  </si>
  <si>
    <t xml:space="preserve">BNV01310491335</t>
  </si>
  <si>
    <t xml:space="preserve">BNV-005-038992-2</t>
  </si>
  <si>
    <t xml:space="preserve">6-120-228</t>
  </si>
  <si>
    <t xml:space="preserve">Córdoba Martínez Miguel</t>
  </si>
  <si>
    <t xml:space="preserve">#BNV-154-001406-0  
</t>
  </si>
  <si>
    <t xml:space="preserve">9-046-440</t>
  </si>
  <si>
    <t xml:space="preserve">Monge Rojas Marta Ermida</t>
  </si>
  <si>
    <t xml:space="preserve">BNV-10710059411</t>
  </si>
  <si>
    <t xml:space="preserve">Bnv-10710059411</t>
  </si>
  <si>
    <t xml:space="preserve">8-0060-0817</t>
  </si>
  <si>
    <t xml:space="preserve">Joseph Haynes Jilma Judith</t>
  </si>
  <si>
    <t xml:space="preserve">BNV072-000211-0</t>
  </si>
  <si>
    <t xml:space="preserve">2-411-961</t>
  </si>
  <si>
    <t xml:space="preserve">Cascante Cruz Mario Alberto</t>
  </si>
  <si>
    <t xml:space="preserve">BNV-245-000002-4</t>
  </si>
  <si>
    <t xml:space="preserve">BNV-156-001793-7</t>
  </si>
  <si>
    <t xml:space="preserve">BNV-080-123982-0</t>
  </si>
  <si>
    <t xml:space="preserve">BNV-099-010674-0</t>
  </si>
  <si>
    <t xml:space="preserve">BNV-099-010673-2</t>
  </si>
  <si>
    <t xml:space="preserve">BNV-099-010675-9</t>
  </si>
  <si>
    <t xml:space="preserve">1-836-730</t>
  </si>
  <si>
    <t xml:space="preserve">Castro Esquivel Gustavo Adolfo</t>
  </si>
  <si>
    <t xml:space="preserve">#0228876</t>
  </si>
  <si>
    <t xml:space="preserve">BNV-182-000344-7</t>
  </si>
  <si>
    <t xml:space="preserve">#64019764</t>
  </si>
  <si>
    <t xml:space="preserve">BNV 137-003569-6</t>
  </si>
  <si>
    <t xml:space="preserve">GRANADOS MONGE RENEE</t>
  </si>
  <si>
    <t xml:space="preserve">BNV 075-138370-8</t>
  </si>
  <si>
    <t xml:space="preserve">P-86-2015</t>
  </si>
  <si>
    <t xml:space="preserve">#P-53-2013</t>
  </si>
  <si>
    <t xml:space="preserve">#p-85-2014</t>
  </si>
  <si>
    <t xml:space="preserve">#BNV 204-000227-5</t>
  </si>
  <si>
    <t xml:space="preserve">#16113021115457225</t>
  </si>
  <si>
    <t xml:space="preserve">1-479-917</t>
  </si>
  <si>
    <t xml:space="preserve">Somarribas Benach Luis Arturo</t>
  </si>
  <si>
    <t xml:space="preserve">BNV-095-017754-8
</t>
  </si>
  <si>
    <t xml:space="preserve">BNV 031-018700-8</t>
  </si>
  <si>
    <t xml:space="preserve">#013FNZ0000684-02</t>
  </si>
  <si>
    <t xml:space="preserve">3-101-250783</t>
  </si>
  <si>
    <t xml:space="preserve">Insamerica, S.A.</t>
  </si>
  <si>
    <t xml:space="preserve">#64019508</t>
  </si>
  <si>
    <t xml:space="preserve">1-440-0396</t>
  </si>
  <si>
    <t xml:space="preserve">#64292779</t>
  </si>
  <si>
    <t xml:space="preserve">3-006-101757</t>
  </si>
  <si>
    <t xml:space="preserve">Fundacion de la Universidad de C.R. para la Paz</t>
  </si>
  <si>
    <t xml:space="preserve">BNV 202-000240-6</t>
  </si>
  <si>
    <t xml:space="preserve">2015LA-01</t>
  </si>
  <si>
    <t xml:space="preserve">Fundacion de la Universidad de C.R. </t>
  </si>
  <si>
    <t xml:space="preserve">BNV 202-000274-0</t>
  </si>
  <si>
    <t xml:space="preserve">2015LA-02</t>
  </si>
  <si>
    <t xml:space="preserve">BNV01820366829</t>
  </si>
  <si>
    <t xml:space="preserve">N°2015LN-000001-01</t>
  </si>
  <si>
    <t xml:space="preserve">3-101-702008</t>
  </si>
  <si>
    <t xml:space="preserve">Andisa Consultores Group,S.A.</t>
  </si>
  <si>
    <t xml:space="preserve">#01 01 CAU 000134800</t>
  </si>
  <si>
    <t xml:space="preserve">2016LN 02-5800001</t>
  </si>
  <si>
    <t xml:space="preserve">#64116745</t>
  </si>
  <si>
    <t xml:space="preserve">Inversiones Agricola Tierra Fertil del Sur, SA</t>
  </si>
  <si>
    <t xml:space="preserve">#004044942</t>
  </si>
  <si>
    <t xml:space="preserve">BNV 10620413594</t>
  </si>
  <si>
    <t xml:space="preserve">3-101-679860</t>
  </si>
  <si>
    <t xml:space="preserve">Comercializadora de ayp Aseso.en Vivienda</t>
  </si>
  <si>
    <t xml:space="preserve">#02 01 CAU 0000356</t>
  </si>
  <si>
    <t xml:space="preserve">2-232-527</t>
  </si>
  <si>
    <t xml:space="preserve">Venegas Gomez Carlos Manuel</t>
  </si>
  <si>
    <t xml:space="preserve">BNV 080-153980-1</t>
  </si>
  <si>
    <t xml:space="preserve">BNV:01220365837</t>
  </si>
  <si>
    <t xml:space="preserve">BNV-099-010695-3</t>
  </si>
  <si>
    <t xml:space="preserve">2011LN 01-01</t>
  </si>
  <si>
    <t xml:space="preserve">BNV-099-010694-5</t>
  </si>
  <si>
    <t xml:space="preserve">#0201CAU 0000347</t>
  </si>
  <si>
    <t xml:space="preserve">BNV 099-010693-7</t>
  </si>
  <si>
    <t xml:space="preserve">BNV 167-003149-3</t>
  </si>
  <si>
    <t xml:space="preserve">#0201 CAU 000034100</t>
  </si>
  <si>
    <t xml:space="preserve">BNV 072-000231-5</t>
  </si>
  <si>
    <t xml:space="preserve">1-753-429</t>
  </si>
  <si>
    <t xml:space="preserve">Arias Leiton Alicia</t>
  </si>
  <si>
    <t xml:space="preserve">N°64431964</t>
  </si>
  <si>
    <t xml:space="preserve">2016CD-06-01</t>
  </si>
  <si>
    <t xml:space="preserve">#0201CAU 0000340</t>
  </si>
  <si>
    <t xml:space="preserve">3-101-473415</t>
  </si>
  <si>
    <t xml:space="preserve">Soluciones Tecnicas de Calidad STC,SA</t>
  </si>
  <si>
    <t xml:space="preserve">ZCC-099-208-2017</t>
  </si>
  <si>
    <t xml:space="preserve">2016CD-039-01</t>
  </si>
  <si>
    <t xml:space="preserve">#BNV 080-154661-1</t>
  </si>
  <si>
    <t xml:space="preserve">BNV 02126118325</t>
  </si>
  <si>
    <t xml:space="preserve">BCO.POPULAR</t>
  </si>
  <si>
    <t xml:space="preserve">#P-16-2012</t>
  </si>
  <si>
    <t xml:space="preserve">BNV-075-138631-6</t>
  </si>
  <si>
    <t xml:space="preserve">Benavides Mena Mauricio</t>
  </si>
  <si>
    <t xml:space="preserve">BNV 010-023810-6</t>
  </si>
  <si>
    <t xml:space="preserve">BNV-245-0000010-5</t>
  </si>
  <si>
    <t xml:space="preserve">#FNZ4242</t>
  </si>
  <si>
    <t xml:space="preserve">#400-01-208-140482-5</t>
  </si>
  <si>
    <t xml:space="preserve">#2787592</t>
  </si>
  <si>
    <t xml:space="preserve">Comercializadora de AYP Aseso.en Vivienda</t>
  </si>
  <si>
    <t xml:space="preserve">0201CAU0000557</t>
  </si>
  <si>
    <t xml:space="preserve">1-7440-396</t>
  </si>
  <si>
    <t xml:space="preserve">N° 64564214</t>
  </si>
  <si>
    <t xml:space="preserve">#16113018224432279</t>
  </si>
  <si>
    <t xml:space="preserve">3-101-689744</t>
  </si>
  <si>
    <t xml:space="preserve">Inmobiliaria Nilleth Mendoza,S.A.</t>
  </si>
  <si>
    <t xml:space="preserve">#020CAU0000357</t>
  </si>
  <si>
    <t xml:space="preserve">BNV 167003195-7</t>
  </si>
  <si>
    <t xml:space="preserve">#16113021126118325</t>
  </si>
  <si>
    <t xml:space="preserve">BNV 080-155157-7</t>
  </si>
  <si>
    <t xml:space="preserve">BNV- 245-00023-7</t>
  </si>
  <si>
    <t xml:space="preserve">BNV 0882040274</t>
  </si>
  <si>
    <t xml:space="preserve">#161131113125999701</t>
  </si>
  <si>
    <t xml:space="preserve">#EO8655</t>
  </si>
  <si>
    <t xml:space="preserve">#400-01-181-000754-1</t>
  </si>
  <si>
    <t xml:space="preserve">BNV-147-006114-7</t>
  </si>
  <si>
    <t xml:space="preserve">1-640-478</t>
  </si>
  <si>
    <t xml:space="preserve">Arce Carmona Sandra</t>
  </si>
  <si>
    <t xml:space="preserve">BNV-182-000346-3</t>
  </si>
  <si>
    <t xml:space="preserve">#1100000775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₡#,##0.00"/>
    <numFmt numFmtId="166" formatCode="_-\$* #,##0.00_-;&quot;-$&quot;* #,##0.00_-;_-\$* \-??_-;_-@_-"/>
    <numFmt numFmtId="167" formatCode="#,##0.00"/>
    <numFmt numFmtId="168" formatCode="[$-409]m/d/yyyy"/>
    <numFmt numFmtId="169" formatCode="@"/>
    <numFmt numFmtId="170" formatCode="#,##0"/>
    <numFmt numFmtId="171" formatCode="0.00000000000000000E+00;\࣬"/>
    <numFmt numFmtId="172" formatCode="[$¢-140A]#,##0.00;[RED][$¢-140A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ucida Calligraphy"/>
      <family val="4"/>
    </font>
    <font>
      <b val="true"/>
      <sz val="12"/>
      <color rgb="FF80008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1"/>
      <name val="Times New Roman"/>
      <family val="1"/>
    </font>
    <font>
      <b val="true"/>
      <sz val="8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300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A294" activeCellId="0" sqref="A2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6.84"/>
    <col collapsed="false" customWidth="true" hidden="false" outlineLevel="0" max="3" min="3" style="0" width="37.28"/>
    <col collapsed="false" customWidth="true" hidden="false" outlineLevel="0" max="4" min="4" style="2" width="14.56"/>
    <col collapsed="false" customWidth="true" hidden="true" outlineLevel="0" max="5" min="5" style="2" width="14.56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21.28"/>
    <col collapsed="false" customWidth="true" hidden="false" outlineLevel="0" max="9" min="9" style="1" width="18.41"/>
    <col collapsed="false" customWidth="true" hidden="false" outlineLevel="0" max="10" min="10" style="1" width="19.7"/>
    <col collapsed="false" customWidth="true" hidden="true" outlineLevel="0" max="11" min="11" style="1" width="19.7"/>
    <col collapsed="false" customWidth="true" hidden="false" outlineLevel="0" max="12" min="12" style="0" width="2.7"/>
  </cols>
  <sheetData>
    <row r="1" customFormat="false" ht="13.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2.75" hidden="false" customHeight="false" outlineLevel="0" collapsed="false">
      <c r="A5" s="6"/>
      <c r="B5" s="7"/>
      <c r="C5" s="9" t="s">
        <v>14</v>
      </c>
      <c r="D5" s="10" t="n">
        <f aca="false">SUM(D6:D290)</f>
        <v>579738142.37</v>
      </c>
      <c r="E5" s="10"/>
      <c r="F5" s="7"/>
      <c r="G5" s="7"/>
      <c r="H5" s="7"/>
      <c r="I5" s="7"/>
      <c r="J5" s="7"/>
      <c r="K5" s="11"/>
    </row>
    <row r="6" customFormat="false" ht="13.5" hidden="false" customHeight="true" outlineLevel="0" collapsed="false">
      <c r="A6" s="12" t="n">
        <v>1</v>
      </c>
      <c r="B6" s="13" t="s">
        <v>15</v>
      </c>
      <c r="C6" s="14" t="s">
        <v>16</v>
      </c>
      <c r="D6" s="15" t="n">
        <v>250000</v>
      </c>
      <c r="E6" s="16"/>
      <c r="F6" s="17" t="n">
        <v>41360</v>
      </c>
      <c r="G6" s="12" t="s">
        <v>17</v>
      </c>
      <c r="H6" s="12" t="s">
        <v>18</v>
      </c>
      <c r="I6" s="12" t="s">
        <v>19</v>
      </c>
      <c r="J6" s="18" t="s">
        <v>20</v>
      </c>
      <c r="K6" s="19"/>
    </row>
    <row r="7" customFormat="false" ht="13.5" hidden="false" customHeight="true" outlineLevel="0" collapsed="false">
      <c r="A7" s="12" t="n">
        <v>2</v>
      </c>
      <c r="B7" s="13" t="s">
        <v>15</v>
      </c>
      <c r="C7" s="14" t="s">
        <v>16</v>
      </c>
      <c r="D7" s="15" t="n">
        <v>250000</v>
      </c>
      <c r="E7" s="16"/>
      <c r="F7" s="17" t="n">
        <v>41605</v>
      </c>
      <c r="G7" s="12" t="s">
        <v>17</v>
      </c>
      <c r="H7" s="12" t="s">
        <v>21</v>
      </c>
      <c r="I7" s="12" t="s">
        <v>19</v>
      </c>
      <c r="J7" s="18" t="s">
        <v>20</v>
      </c>
      <c r="K7" s="19"/>
    </row>
    <row r="8" customFormat="false" ht="13.5" hidden="false" customHeight="true" outlineLevel="0" collapsed="false">
      <c r="A8" s="12" t="n">
        <v>3</v>
      </c>
      <c r="B8" s="13" t="s">
        <v>15</v>
      </c>
      <c r="C8" s="14" t="s">
        <v>16</v>
      </c>
      <c r="D8" s="15" t="n">
        <v>750000</v>
      </c>
      <c r="E8" s="16"/>
      <c r="F8" s="17" t="n">
        <v>42984</v>
      </c>
      <c r="G8" s="12" t="s">
        <v>22</v>
      </c>
      <c r="H8" s="12" t="s">
        <v>23</v>
      </c>
      <c r="I8" s="12" t="s">
        <v>19</v>
      </c>
      <c r="J8" s="18" t="s">
        <v>20</v>
      </c>
      <c r="K8" s="19"/>
    </row>
    <row r="9" customFormat="false" ht="13.5" hidden="false" customHeight="true" outlineLevel="0" collapsed="false">
      <c r="A9" s="12" t="n">
        <v>4</v>
      </c>
      <c r="B9" s="13" t="s">
        <v>15</v>
      </c>
      <c r="C9" s="14" t="s">
        <v>16</v>
      </c>
      <c r="D9" s="15" t="n">
        <v>750000</v>
      </c>
      <c r="E9" s="17" t="n">
        <v>43342</v>
      </c>
      <c r="F9" s="17" t="n">
        <v>43717</v>
      </c>
      <c r="G9" s="12" t="s">
        <v>22</v>
      </c>
      <c r="H9" s="12" t="s">
        <v>23</v>
      </c>
      <c r="I9" s="12" t="s">
        <v>19</v>
      </c>
      <c r="J9" s="18" t="s">
        <v>20</v>
      </c>
      <c r="K9" s="19" t="s">
        <v>24</v>
      </c>
    </row>
    <row r="10" s="20" customFormat="true" ht="12" hidden="false" customHeight="false" outlineLevel="0" collapsed="false">
      <c r="A10" s="12" t="n">
        <v>5</v>
      </c>
      <c r="B10" s="13" t="s">
        <v>25</v>
      </c>
      <c r="C10" s="14" t="s">
        <v>26</v>
      </c>
      <c r="D10" s="15" t="n">
        <v>500000</v>
      </c>
      <c r="E10" s="17"/>
      <c r="F10" s="17" t="n">
        <v>41073</v>
      </c>
      <c r="G10" s="12" t="s">
        <v>22</v>
      </c>
      <c r="H10" s="12" t="s">
        <v>27</v>
      </c>
      <c r="I10" s="12" t="s">
        <v>28</v>
      </c>
      <c r="J10" s="18" t="s">
        <v>29</v>
      </c>
      <c r="K10" s="19"/>
    </row>
    <row r="11" s="20" customFormat="true" ht="12" hidden="false" customHeight="false" outlineLevel="0" collapsed="false">
      <c r="A11" s="12" t="n">
        <v>6</v>
      </c>
      <c r="B11" s="13" t="s">
        <v>30</v>
      </c>
      <c r="C11" s="14" t="s">
        <v>31</v>
      </c>
      <c r="D11" s="15" t="n">
        <v>466260</v>
      </c>
      <c r="E11" s="17"/>
      <c r="F11" s="17" t="n">
        <v>43717</v>
      </c>
      <c r="G11" s="12" t="s">
        <v>22</v>
      </c>
      <c r="H11" s="12" t="s">
        <v>32</v>
      </c>
      <c r="I11" s="12" t="s">
        <v>33</v>
      </c>
      <c r="J11" s="18" t="s">
        <v>34</v>
      </c>
      <c r="K11" s="19"/>
    </row>
    <row r="12" s="20" customFormat="true" ht="12" hidden="false" customHeight="false" outlineLevel="0" collapsed="false">
      <c r="A12" s="12" t="n">
        <v>7</v>
      </c>
      <c r="B12" s="13" t="s">
        <v>35</v>
      </c>
      <c r="C12" s="14" t="s">
        <v>36</v>
      </c>
      <c r="D12" s="15" t="n">
        <v>533694</v>
      </c>
      <c r="E12" s="17"/>
      <c r="F12" s="17" t="n">
        <v>41648</v>
      </c>
      <c r="G12" s="12" t="s">
        <v>17</v>
      </c>
      <c r="H12" s="12" t="s">
        <v>37</v>
      </c>
      <c r="I12" s="12" t="s">
        <v>38</v>
      </c>
      <c r="J12" s="18" t="s">
        <v>39</v>
      </c>
      <c r="K12" s="19"/>
    </row>
    <row r="13" s="20" customFormat="true" ht="12" hidden="false" customHeight="false" outlineLevel="0" collapsed="false">
      <c r="A13" s="12" t="n">
        <v>8</v>
      </c>
      <c r="B13" s="13" t="s">
        <v>40</v>
      </c>
      <c r="C13" s="14" t="s">
        <v>41</v>
      </c>
      <c r="D13" s="15" t="n">
        <v>1642688</v>
      </c>
      <c r="E13" s="17"/>
      <c r="F13" s="17" t="n">
        <v>40602</v>
      </c>
      <c r="G13" s="12" t="s">
        <v>17</v>
      </c>
      <c r="H13" s="12" t="s">
        <v>42</v>
      </c>
      <c r="I13" s="12" t="s">
        <v>43</v>
      </c>
      <c r="J13" s="18" t="s">
        <v>44</v>
      </c>
      <c r="K13" s="19"/>
    </row>
    <row r="14" s="20" customFormat="true" ht="12" hidden="false" customHeight="false" outlineLevel="0" collapsed="false">
      <c r="A14" s="12" t="n">
        <v>9</v>
      </c>
      <c r="B14" s="13" t="s">
        <v>40</v>
      </c>
      <c r="C14" s="14" t="s">
        <v>41</v>
      </c>
      <c r="D14" s="15" t="n">
        <v>1077627.2</v>
      </c>
      <c r="E14" s="17"/>
      <c r="F14" s="17" t="n">
        <v>40625</v>
      </c>
      <c r="G14" s="12" t="s">
        <v>22</v>
      </c>
      <c r="H14" s="12" t="s">
        <v>45</v>
      </c>
      <c r="I14" s="12" t="s">
        <v>43</v>
      </c>
      <c r="J14" s="18" t="s">
        <v>44</v>
      </c>
      <c r="K14" s="19"/>
    </row>
    <row r="15" s="20" customFormat="true" ht="12" hidden="false" customHeight="false" outlineLevel="0" collapsed="false">
      <c r="A15" s="12" t="n">
        <v>10</v>
      </c>
      <c r="B15" s="13" t="s">
        <v>46</v>
      </c>
      <c r="C15" s="14" t="s">
        <v>47</v>
      </c>
      <c r="D15" s="15" t="n">
        <v>100000</v>
      </c>
      <c r="E15" s="17"/>
      <c r="F15" s="17" t="n">
        <v>38351</v>
      </c>
      <c r="G15" s="12" t="s">
        <v>22</v>
      </c>
      <c r="H15" s="18" t="s">
        <v>48</v>
      </c>
      <c r="I15" s="12" t="s">
        <v>49</v>
      </c>
      <c r="J15" s="18" t="s">
        <v>50</v>
      </c>
      <c r="K15" s="19"/>
    </row>
    <row r="16" s="20" customFormat="true" ht="12" hidden="false" customHeight="false" outlineLevel="0" collapsed="false">
      <c r="A16" s="12" t="n">
        <v>11</v>
      </c>
      <c r="B16" s="13" t="s">
        <v>51</v>
      </c>
      <c r="C16" s="14" t="s">
        <v>52</v>
      </c>
      <c r="D16" s="15" t="n">
        <v>250000</v>
      </c>
      <c r="E16" s="17"/>
      <c r="F16" s="17" t="n">
        <v>41456</v>
      </c>
      <c r="G16" s="12" t="s">
        <v>17</v>
      </c>
      <c r="H16" s="18" t="s">
        <v>53</v>
      </c>
      <c r="I16" s="12" t="s">
        <v>54</v>
      </c>
      <c r="J16" s="18" t="s">
        <v>20</v>
      </c>
      <c r="K16" s="19"/>
    </row>
    <row r="17" s="20" customFormat="true" ht="12" hidden="false" customHeight="false" outlineLevel="0" collapsed="false">
      <c r="A17" s="12" t="n">
        <v>12</v>
      </c>
      <c r="B17" s="13" t="s">
        <v>51</v>
      </c>
      <c r="C17" s="14" t="s">
        <v>52</v>
      </c>
      <c r="D17" s="15" t="n">
        <v>250000</v>
      </c>
      <c r="E17" s="17"/>
      <c r="F17" s="17" t="n">
        <v>42004</v>
      </c>
      <c r="G17" s="12" t="s">
        <v>17</v>
      </c>
      <c r="H17" s="18" t="s">
        <v>55</v>
      </c>
      <c r="I17" s="12" t="s">
        <v>54</v>
      </c>
      <c r="J17" s="18" t="s">
        <v>20</v>
      </c>
      <c r="K17" s="19"/>
    </row>
    <row r="18" s="20" customFormat="true" ht="12" hidden="false" customHeight="false" outlineLevel="0" collapsed="false">
      <c r="A18" s="12" t="n">
        <v>13</v>
      </c>
      <c r="B18" s="13" t="s">
        <v>51</v>
      </c>
      <c r="C18" s="14" t="s">
        <v>52</v>
      </c>
      <c r="D18" s="15" t="n">
        <v>750000</v>
      </c>
      <c r="E18" s="17"/>
      <c r="F18" s="17" t="n">
        <v>43650</v>
      </c>
      <c r="G18" s="12" t="s">
        <v>22</v>
      </c>
      <c r="H18" s="18" t="s">
        <v>56</v>
      </c>
      <c r="I18" s="12" t="s">
        <v>54</v>
      </c>
      <c r="J18" s="18" t="s">
        <v>20</v>
      </c>
      <c r="K18" s="19"/>
    </row>
    <row r="19" s="20" customFormat="true" ht="12" hidden="false" customHeight="false" outlineLevel="0" collapsed="false">
      <c r="A19" s="12" t="n">
        <v>14</v>
      </c>
      <c r="B19" s="13" t="s">
        <v>57</v>
      </c>
      <c r="C19" s="14" t="s">
        <v>58</v>
      </c>
      <c r="D19" s="15" t="n">
        <v>1700000</v>
      </c>
      <c r="E19" s="17"/>
      <c r="F19" s="17" t="n">
        <v>41528</v>
      </c>
      <c r="G19" s="12" t="s">
        <v>17</v>
      </c>
      <c r="H19" s="18" t="s">
        <v>59</v>
      </c>
      <c r="I19" s="12" t="s">
        <v>54</v>
      </c>
      <c r="J19" s="18" t="s">
        <v>60</v>
      </c>
      <c r="K19" s="19"/>
    </row>
    <row r="20" s="20" customFormat="true" ht="12" hidden="false" customHeight="false" outlineLevel="0" collapsed="false">
      <c r="A20" s="12" t="n">
        <v>15</v>
      </c>
      <c r="B20" s="13" t="s">
        <v>57</v>
      </c>
      <c r="C20" s="14" t="s">
        <v>58</v>
      </c>
      <c r="D20" s="15" t="n">
        <v>1000000</v>
      </c>
      <c r="E20" s="17"/>
      <c r="F20" s="17" t="n">
        <v>41627</v>
      </c>
      <c r="G20" s="12" t="s">
        <v>22</v>
      </c>
      <c r="H20" s="18" t="s">
        <v>61</v>
      </c>
      <c r="I20" s="12" t="s">
        <v>54</v>
      </c>
      <c r="J20" s="18" t="s">
        <v>60</v>
      </c>
      <c r="K20" s="19"/>
    </row>
    <row r="21" s="20" customFormat="true" ht="12" hidden="false" customHeight="false" outlineLevel="0" collapsed="false">
      <c r="A21" s="12" t="n">
        <v>16</v>
      </c>
      <c r="B21" s="13" t="s">
        <v>57</v>
      </c>
      <c r="C21" s="14" t="s">
        <v>62</v>
      </c>
      <c r="D21" s="15" t="n">
        <v>10000000</v>
      </c>
      <c r="E21" s="17"/>
      <c r="F21" s="17" t="n">
        <v>42034</v>
      </c>
      <c r="G21" s="12" t="s">
        <v>17</v>
      </c>
      <c r="H21" s="18" t="s">
        <v>63</v>
      </c>
      <c r="I21" s="12" t="s">
        <v>64</v>
      </c>
      <c r="J21" s="18" t="s">
        <v>65</v>
      </c>
      <c r="K21" s="19"/>
    </row>
    <row r="22" s="20" customFormat="true" ht="12" hidden="false" customHeight="false" outlineLevel="0" collapsed="false">
      <c r="A22" s="12" t="n">
        <v>17</v>
      </c>
      <c r="B22" s="13" t="s">
        <v>66</v>
      </c>
      <c r="C22" s="14" t="s">
        <v>67</v>
      </c>
      <c r="D22" s="15" t="n">
        <v>1750000</v>
      </c>
      <c r="E22" s="17"/>
      <c r="F22" s="21" t="n">
        <v>40320</v>
      </c>
      <c r="G22" s="12" t="s">
        <v>22</v>
      </c>
      <c r="H22" s="22" t="s">
        <v>68</v>
      </c>
      <c r="I22" s="12" t="s">
        <v>54</v>
      </c>
      <c r="J22" s="18" t="s">
        <v>69</v>
      </c>
      <c r="K22" s="19"/>
    </row>
    <row r="23" s="20" customFormat="true" ht="12" hidden="false" customHeight="false" outlineLevel="0" collapsed="false">
      <c r="A23" s="12" t="n">
        <v>18</v>
      </c>
      <c r="B23" s="13" t="s">
        <v>66</v>
      </c>
      <c r="C23" s="14" t="s">
        <v>67</v>
      </c>
      <c r="D23" s="15" t="n">
        <v>100000</v>
      </c>
      <c r="E23" s="17"/>
      <c r="F23" s="21" t="n">
        <v>40102</v>
      </c>
      <c r="G23" s="12" t="s">
        <v>17</v>
      </c>
      <c r="H23" s="22" t="s">
        <v>70</v>
      </c>
      <c r="I23" s="12" t="s">
        <v>54</v>
      </c>
      <c r="J23" s="18" t="s">
        <v>71</v>
      </c>
      <c r="K23" s="19"/>
    </row>
    <row r="24" s="20" customFormat="true" ht="12" hidden="false" customHeight="false" outlineLevel="0" collapsed="false">
      <c r="A24" s="12" t="n">
        <v>19</v>
      </c>
      <c r="B24" s="13" t="s">
        <v>72</v>
      </c>
      <c r="C24" s="14" t="s">
        <v>73</v>
      </c>
      <c r="D24" s="15" t="n">
        <v>500000</v>
      </c>
      <c r="E24" s="17"/>
      <c r="F24" s="21" t="n">
        <v>41003</v>
      </c>
      <c r="G24" s="12" t="s">
        <v>22</v>
      </c>
      <c r="H24" s="22" t="s">
        <v>74</v>
      </c>
      <c r="I24" s="12" t="s">
        <v>54</v>
      </c>
      <c r="J24" s="18" t="s">
        <v>29</v>
      </c>
      <c r="K24" s="19"/>
    </row>
    <row r="25" s="20" customFormat="true" ht="12" hidden="false" customHeight="false" outlineLevel="0" collapsed="false">
      <c r="A25" s="12" t="n">
        <v>20</v>
      </c>
      <c r="B25" s="13" t="s">
        <v>75</v>
      </c>
      <c r="C25" s="14" t="s">
        <v>76</v>
      </c>
      <c r="D25" s="15" t="n">
        <v>250000</v>
      </c>
      <c r="E25" s="17"/>
      <c r="F25" s="17" t="n">
        <v>40264</v>
      </c>
      <c r="G25" s="12" t="s">
        <v>22</v>
      </c>
      <c r="H25" s="22" t="s">
        <v>77</v>
      </c>
      <c r="I25" s="12" t="s">
        <v>54</v>
      </c>
      <c r="J25" s="18" t="s">
        <v>78</v>
      </c>
      <c r="K25" s="19"/>
    </row>
    <row r="26" s="20" customFormat="true" ht="12" hidden="false" customHeight="false" outlineLevel="0" collapsed="false">
      <c r="A26" s="12" t="n">
        <v>21</v>
      </c>
      <c r="B26" s="13" t="s">
        <v>79</v>
      </c>
      <c r="C26" s="14" t="s">
        <v>80</v>
      </c>
      <c r="D26" s="15" t="n">
        <v>494326.66</v>
      </c>
      <c r="E26" s="17"/>
      <c r="F26" s="17" t="n">
        <v>36908</v>
      </c>
      <c r="G26" s="12" t="s">
        <v>81</v>
      </c>
      <c r="H26" s="22" t="s">
        <v>82</v>
      </c>
      <c r="I26" s="12" t="s">
        <v>33</v>
      </c>
      <c r="J26" s="18" t="s">
        <v>83</v>
      </c>
      <c r="K26" s="19"/>
    </row>
    <row r="27" s="20" customFormat="true" ht="12" hidden="false" customHeight="false" outlineLevel="0" collapsed="false">
      <c r="A27" s="12" t="n">
        <v>22</v>
      </c>
      <c r="B27" s="13" t="s">
        <v>84</v>
      </c>
      <c r="C27" s="14" t="s">
        <v>85</v>
      </c>
      <c r="D27" s="15" t="n">
        <v>860400</v>
      </c>
      <c r="E27" s="17"/>
      <c r="F27" s="17" t="n">
        <v>43719</v>
      </c>
      <c r="G27" s="12" t="s">
        <v>22</v>
      </c>
      <c r="H27" s="22" t="s">
        <v>86</v>
      </c>
      <c r="I27" s="12" t="s">
        <v>33</v>
      </c>
      <c r="J27" s="18" t="s">
        <v>20</v>
      </c>
      <c r="K27" s="19"/>
    </row>
    <row r="28" s="20" customFormat="true" ht="12" hidden="false" customHeight="false" outlineLevel="0" collapsed="false">
      <c r="A28" s="12" t="n">
        <v>23</v>
      </c>
      <c r="B28" s="13" t="s">
        <v>87</v>
      </c>
      <c r="C28" s="14" t="s">
        <v>88</v>
      </c>
      <c r="D28" s="15" t="n">
        <v>5330700</v>
      </c>
      <c r="E28" s="17"/>
      <c r="F28" s="17" t="n">
        <v>42569</v>
      </c>
      <c r="G28" s="12" t="s">
        <v>22</v>
      </c>
      <c r="H28" s="22" t="s">
        <v>89</v>
      </c>
      <c r="I28" s="12" t="s">
        <v>38</v>
      </c>
      <c r="J28" s="18" t="s">
        <v>90</v>
      </c>
      <c r="K28" s="19"/>
    </row>
    <row r="29" s="20" customFormat="true" ht="12" hidden="false" customHeight="false" outlineLevel="0" collapsed="false">
      <c r="A29" s="12" t="n">
        <v>24</v>
      </c>
      <c r="B29" s="13" t="s">
        <v>87</v>
      </c>
      <c r="C29" s="14" t="s">
        <v>88</v>
      </c>
      <c r="D29" s="15" t="n">
        <v>5426000</v>
      </c>
      <c r="E29" s="17"/>
      <c r="F29" s="17" t="n">
        <v>42807</v>
      </c>
      <c r="G29" s="12" t="s">
        <v>22</v>
      </c>
      <c r="H29" s="22" t="s">
        <v>91</v>
      </c>
      <c r="I29" s="12" t="s">
        <v>38</v>
      </c>
      <c r="J29" s="18" t="s">
        <v>92</v>
      </c>
      <c r="K29" s="19"/>
    </row>
    <row r="30" s="20" customFormat="true" ht="12" hidden="false" customHeight="false" outlineLevel="0" collapsed="false">
      <c r="A30" s="12" t="n">
        <v>25</v>
      </c>
      <c r="B30" s="13" t="s">
        <v>87</v>
      </c>
      <c r="C30" s="14" t="s">
        <v>88</v>
      </c>
      <c r="D30" s="15" t="n">
        <v>5722700</v>
      </c>
      <c r="E30" s="17"/>
      <c r="F30" s="17" t="n">
        <v>43558</v>
      </c>
      <c r="G30" s="12" t="s">
        <v>22</v>
      </c>
      <c r="H30" s="22" t="s">
        <v>93</v>
      </c>
      <c r="I30" s="12" t="s">
        <v>38</v>
      </c>
      <c r="J30" s="18" t="s">
        <v>92</v>
      </c>
      <c r="K30" s="19"/>
    </row>
    <row r="31" s="20" customFormat="true" ht="12" hidden="false" customHeight="false" outlineLevel="0" collapsed="false">
      <c r="A31" s="12" t="n">
        <v>26</v>
      </c>
      <c r="B31" s="13" t="s">
        <v>94</v>
      </c>
      <c r="C31" s="14" t="s">
        <v>95</v>
      </c>
      <c r="D31" s="15" t="n">
        <v>100000</v>
      </c>
      <c r="E31" s="16"/>
      <c r="F31" s="17" t="n">
        <v>37466</v>
      </c>
      <c r="G31" s="12" t="s">
        <v>22</v>
      </c>
      <c r="H31" s="12" t="n">
        <v>1300000539</v>
      </c>
      <c r="I31" s="12" t="s">
        <v>96</v>
      </c>
      <c r="J31" s="18" t="s">
        <v>97</v>
      </c>
      <c r="K31" s="19"/>
    </row>
    <row r="32" s="20" customFormat="true" ht="12" hidden="false" customHeight="false" outlineLevel="0" collapsed="false">
      <c r="A32" s="12" t="n">
        <v>27</v>
      </c>
      <c r="B32" s="13" t="s">
        <v>98</v>
      </c>
      <c r="C32" s="14" t="s">
        <v>99</v>
      </c>
      <c r="D32" s="15" t="n">
        <v>250000</v>
      </c>
      <c r="E32" s="16"/>
      <c r="F32" s="21" t="n">
        <v>39524</v>
      </c>
      <c r="G32" s="12" t="s">
        <v>22</v>
      </c>
      <c r="H32" s="22" t="s">
        <v>100</v>
      </c>
      <c r="I32" s="12" t="s">
        <v>33</v>
      </c>
      <c r="J32" s="18" t="s">
        <v>78</v>
      </c>
      <c r="K32" s="19"/>
    </row>
    <row r="33" s="20" customFormat="true" ht="12" hidden="false" customHeight="false" outlineLevel="0" collapsed="false">
      <c r="A33" s="12" t="n">
        <v>28</v>
      </c>
      <c r="B33" s="13" t="s">
        <v>101</v>
      </c>
      <c r="C33" s="14" t="s">
        <v>102</v>
      </c>
      <c r="D33" s="15" t="n">
        <v>250000</v>
      </c>
      <c r="E33" s="16"/>
      <c r="F33" s="21" t="n">
        <v>41223</v>
      </c>
      <c r="G33" s="12" t="s">
        <v>17</v>
      </c>
      <c r="H33" s="22" t="s">
        <v>103</v>
      </c>
      <c r="I33" s="12" t="s">
        <v>54</v>
      </c>
      <c r="J33" s="18" t="s">
        <v>20</v>
      </c>
      <c r="K33" s="19"/>
    </row>
    <row r="34" s="20" customFormat="true" ht="12" hidden="false" customHeight="false" outlineLevel="0" collapsed="false">
      <c r="A34" s="12" t="n">
        <v>29</v>
      </c>
      <c r="B34" s="13" t="s">
        <v>104</v>
      </c>
      <c r="C34" s="14" t="s">
        <v>105</v>
      </c>
      <c r="D34" s="15" t="n">
        <v>500000</v>
      </c>
      <c r="E34" s="16"/>
      <c r="F34" s="17" t="n">
        <v>41425</v>
      </c>
      <c r="G34" s="12" t="s">
        <v>22</v>
      </c>
      <c r="H34" s="18" t="s">
        <v>106</v>
      </c>
      <c r="I34" s="12" t="s">
        <v>54</v>
      </c>
      <c r="J34" s="18" t="s">
        <v>29</v>
      </c>
      <c r="K34" s="19"/>
    </row>
    <row r="35" s="20" customFormat="true" ht="12" hidden="false" customHeight="false" outlineLevel="0" collapsed="false">
      <c r="A35" s="12" t="n">
        <v>30</v>
      </c>
      <c r="B35" s="13" t="s">
        <v>107</v>
      </c>
      <c r="C35" s="14" t="s">
        <v>108</v>
      </c>
      <c r="D35" s="15" t="n">
        <v>100000</v>
      </c>
      <c r="E35" s="16"/>
      <c r="F35" s="17" t="n">
        <v>37702</v>
      </c>
      <c r="G35" s="12" t="s">
        <v>22</v>
      </c>
      <c r="H35" s="18" t="s">
        <v>109</v>
      </c>
      <c r="I35" s="12" t="s">
        <v>110</v>
      </c>
      <c r="J35" s="18" t="s">
        <v>97</v>
      </c>
      <c r="K35" s="19"/>
    </row>
    <row r="36" s="20" customFormat="true" ht="12" hidden="false" customHeight="false" outlineLevel="0" collapsed="false">
      <c r="A36" s="12" t="n">
        <v>31</v>
      </c>
      <c r="B36" s="13" t="s">
        <v>111</v>
      </c>
      <c r="C36" s="14" t="s">
        <v>112</v>
      </c>
      <c r="D36" s="15" t="n">
        <v>340000</v>
      </c>
      <c r="E36" s="16"/>
      <c r="F36" s="17" t="n">
        <v>41576</v>
      </c>
      <c r="G36" s="12" t="s">
        <v>17</v>
      </c>
      <c r="H36" s="18" t="s">
        <v>113</v>
      </c>
      <c r="I36" s="12" t="s">
        <v>114</v>
      </c>
      <c r="J36" s="18" t="s">
        <v>115</v>
      </c>
      <c r="K36" s="19"/>
    </row>
    <row r="37" s="20" customFormat="true" ht="12" hidden="false" customHeight="false" outlineLevel="0" collapsed="false">
      <c r="A37" s="12" t="n">
        <v>32</v>
      </c>
      <c r="B37" s="13" t="s">
        <v>111</v>
      </c>
      <c r="C37" s="14" t="s">
        <v>112</v>
      </c>
      <c r="D37" s="15" t="n">
        <v>850000</v>
      </c>
      <c r="E37" s="16"/>
      <c r="F37" s="17" t="n">
        <v>41744</v>
      </c>
      <c r="G37" s="12" t="s">
        <v>22</v>
      </c>
      <c r="H37" s="18" t="s">
        <v>116</v>
      </c>
      <c r="I37" s="12" t="s">
        <v>114</v>
      </c>
      <c r="J37" s="18" t="s">
        <v>115</v>
      </c>
      <c r="K37" s="19"/>
    </row>
    <row r="38" s="20" customFormat="true" ht="12" hidden="false" customHeight="false" outlineLevel="0" collapsed="false">
      <c r="A38" s="12" t="n">
        <v>33</v>
      </c>
      <c r="B38" s="13" t="s">
        <v>117</v>
      </c>
      <c r="C38" s="14" t="s">
        <v>118</v>
      </c>
      <c r="D38" s="15" t="n">
        <v>250000</v>
      </c>
      <c r="E38" s="16"/>
      <c r="F38" s="17" t="n">
        <v>39583</v>
      </c>
      <c r="G38" s="12" t="s">
        <v>22</v>
      </c>
      <c r="H38" s="18" t="s">
        <v>119</v>
      </c>
      <c r="I38" s="12" t="s">
        <v>33</v>
      </c>
      <c r="J38" s="18" t="s">
        <v>78</v>
      </c>
      <c r="K38" s="19"/>
    </row>
    <row r="39" s="20" customFormat="true" ht="12" hidden="false" customHeight="false" outlineLevel="0" collapsed="false">
      <c r="A39" s="12" t="n">
        <v>34</v>
      </c>
      <c r="B39" s="13" t="s">
        <v>120</v>
      </c>
      <c r="C39" s="14" t="s">
        <v>121</v>
      </c>
      <c r="D39" s="15" t="n">
        <v>5081007</v>
      </c>
      <c r="E39" s="23"/>
      <c r="F39" s="17" t="n">
        <v>41305</v>
      </c>
      <c r="G39" s="12" t="s">
        <v>17</v>
      </c>
      <c r="H39" s="18" t="s">
        <v>122</v>
      </c>
      <c r="I39" s="12" t="s">
        <v>123</v>
      </c>
      <c r="J39" s="18" t="s">
        <v>124</v>
      </c>
      <c r="K39" s="19"/>
    </row>
    <row r="40" s="20" customFormat="true" ht="12" hidden="false" customHeight="false" outlineLevel="0" collapsed="false">
      <c r="A40" s="12" t="n">
        <v>35</v>
      </c>
      <c r="B40" s="13" t="s">
        <v>120</v>
      </c>
      <c r="C40" s="14" t="s">
        <v>121</v>
      </c>
      <c r="D40" s="15" t="n">
        <v>8114880</v>
      </c>
      <c r="E40" s="23"/>
      <c r="F40" s="17" t="n">
        <v>41654</v>
      </c>
      <c r="G40" s="12" t="s">
        <v>22</v>
      </c>
      <c r="H40" s="18" t="s">
        <v>125</v>
      </c>
      <c r="I40" s="12" t="s">
        <v>123</v>
      </c>
      <c r="J40" s="18" t="s">
        <v>124</v>
      </c>
      <c r="K40" s="19"/>
    </row>
    <row r="41" s="20" customFormat="true" ht="12" hidden="false" customHeight="false" outlineLevel="0" collapsed="false">
      <c r="A41" s="12" t="n">
        <v>36</v>
      </c>
      <c r="B41" s="13" t="s">
        <v>126</v>
      </c>
      <c r="C41" s="14" t="s">
        <v>127</v>
      </c>
      <c r="D41" s="15" t="n">
        <v>6435047.09</v>
      </c>
      <c r="E41" s="23"/>
      <c r="F41" s="17" t="n">
        <v>43587</v>
      </c>
      <c r="G41" s="12" t="s">
        <v>22</v>
      </c>
      <c r="H41" s="18" t="s">
        <v>128</v>
      </c>
      <c r="I41" s="12" t="s">
        <v>129</v>
      </c>
      <c r="J41" s="18" t="s">
        <v>92</v>
      </c>
      <c r="K41" s="19"/>
    </row>
    <row r="42" s="20" customFormat="true" ht="12" hidden="false" customHeight="false" outlineLevel="0" collapsed="false">
      <c r="A42" s="12" t="n">
        <v>37</v>
      </c>
      <c r="B42" s="13" t="s">
        <v>130</v>
      </c>
      <c r="C42" s="14" t="s">
        <v>131</v>
      </c>
      <c r="D42" s="15" t="n">
        <v>5722700</v>
      </c>
      <c r="E42" s="23"/>
      <c r="F42" s="17" t="n">
        <v>43923</v>
      </c>
      <c r="G42" s="12" t="s">
        <v>22</v>
      </c>
      <c r="H42" s="18" t="s">
        <v>132</v>
      </c>
      <c r="I42" s="12" t="s">
        <v>54</v>
      </c>
      <c r="J42" s="18" t="s">
        <v>92</v>
      </c>
      <c r="K42" s="19"/>
    </row>
    <row r="43" s="20" customFormat="true" ht="12" hidden="false" customHeight="false" outlineLevel="0" collapsed="false">
      <c r="A43" s="12" t="n">
        <v>38</v>
      </c>
      <c r="B43" s="13" t="s">
        <v>133</v>
      </c>
      <c r="C43" s="14" t="s">
        <v>134</v>
      </c>
      <c r="D43" s="15" t="n">
        <v>252938.89</v>
      </c>
      <c r="E43" s="23"/>
      <c r="F43" s="17" t="n">
        <v>40305</v>
      </c>
      <c r="G43" s="12" t="s">
        <v>17</v>
      </c>
      <c r="H43" s="12" t="s">
        <v>135</v>
      </c>
      <c r="I43" s="12" t="s">
        <v>33</v>
      </c>
      <c r="J43" s="18" t="s">
        <v>136</v>
      </c>
      <c r="K43" s="19"/>
    </row>
    <row r="44" s="20" customFormat="true" ht="12" hidden="false" customHeight="false" outlineLevel="0" collapsed="false">
      <c r="A44" s="12" t="n">
        <v>39</v>
      </c>
      <c r="B44" s="13" t="s">
        <v>137</v>
      </c>
      <c r="C44" s="14" t="s">
        <v>138</v>
      </c>
      <c r="D44" s="15" t="n">
        <v>115355.34</v>
      </c>
      <c r="E44" s="23"/>
      <c r="F44" s="21" t="n">
        <v>39181</v>
      </c>
      <c r="G44" s="12" t="s">
        <v>17</v>
      </c>
      <c r="H44" s="22" t="s">
        <v>139</v>
      </c>
      <c r="I44" s="12" t="s">
        <v>140</v>
      </c>
      <c r="J44" s="18" t="s">
        <v>29</v>
      </c>
      <c r="K44" s="19"/>
    </row>
    <row r="45" s="24" customFormat="true" ht="12" hidden="false" customHeight="false" outlineLevel="0" collapsed="false">
      <c r="A45" s="12" t="n">
        <v>40</v>
      </c>
      <c r="B45" s="13" t="s">
        <v>141</v>
      </c>
      <c r="C45" s="14" t="s">
        <v>142</v>
      </c>
      <c r="D45" s="15" t="n">
        <v>8000000</v>
      </c>
      <c r="E45" s="23"/>
      <c r="F45" s="21" t="n">
        <v>41605</v>
      </c>
      <c r="G45" s="12" t="s">
        <v>17</v>
      </c>
      <c r="H45" s="22" t="s">
        <v>143</v>
      </c>
      <c r="I45" s="12" t="s">
        <v>144</v>
      </c>
      <c r="J45" s="18" t="s">
        <v>145</v>
      </c>
      <c r="K45" s="19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</row>
    <row r="46" s="24" customFormat="true" ht="12" hidden="false" customHeight="false" outlineLevel="0" collapsed="false">
      <c r="A46" s="12" t="n">
        <v>41</v>
      </c>
      <c r="B46" s="13" t="s">
        <v>141</v>
      </c>
      <c r="C46" s="14" t="s">
        <v>142</v>
      </c>
      <c r="D46" s="15" t="n">
        <v>250000</v>
      </c>
      <c r="E46" s="23"/>
      <c r="F46" s="21" t="n">
        <v>41608</v>
      </c>
      <c r="G46" s="12" t="s">
        <v>22</v>
      </c>
      <c r="H46" s="22" t="s">
        <v>146</v>
      </c>
      <c r="I46" s="12" t="s">
        <v>43</v>
      </c>
      <c r="J46" s="18" t="s">
        <v>145</v>
      </c>
      <c r="K46" s="19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</row>
    <row r="47" s="24" customFormat="true" ht="12" hidden="false" customHeight="false" outlineLevel="0" collapsed="false">
      <c r="A47" s="12" t="n">
        <v>42</v>
      </c>
      <c r="B47" s="13" t="s">
        <v>147</v>
      </c>
      <c r="C47" s="14" t="s">
        <v>148</v>
      </c>
      <c r="D47" s="15" t="n">
        <v>7550000</v>
      </c>
      <c r="E47" s="23"/>
      <c r="F47" s="21" t="n">
        <v>41663</v>
      </c>
      <c r="G47" s="12" t="s">
        <v>17</v>
      </c>
      <c r="H47" s="22" t="s">
        <v>149</v>
      </c>
      <c r="I47" s="12" t="s">
        <v>54</v>
      </c>
      <c r="J47" s="18" t="s">
        <v>150</v>
      </c>
      <c r="K47" s="19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</row>
    <row r="48" s="24" customFormat="true" ht="12" hidden="false" customHeight="false" outlineLevel="0" collapsed="false">
      <c r="A48" s="12" t="n">
        <v>43</v>
      </c>
      <c r="B48" s="13" t="s">
        <v>151</v>
      </c>
      <c r="C48" s="14" t="s">
        <v>152</v>
      </c>
      <c r="D48" s="15" t="n">
        <v>1400000</v>
      </c>
      <c r="E48" s="23"/>
      <c r="F48" s="17" t="n">
        <v>41764</v>
      </c>
      <c r="G48" s="12" t="s">
        <v>17</v>
      </c>
      <c r="H48" s="12" t="s">
        <v>153</v>
      </c>
      <c r="I48" s="12" t="s">
        <v>154</v>
      </c>
      <c r="J48" s="18" t="s">
        <v>155</v>
      </c>
      <c r="K48" s="19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</row>
    <row r="49" s="24" customFormat="true" ht="12" hidden="false" customHeight="false" outlineLevel="0" collapsed="false">
      <c r="A49" s="12" t="n">
        <v>44</v>
      </c>
      <c r="B49" s="13" t="s">
        <v>156</v>
      </c>
      <c r="C49" s="14" t="s">
        <v>157</v>
      </c>
      <c r="D49" s="15" t="n">
        <v>841545</v>
      </c>
      <c r="E49" s="23"/>
      <c r="F49" s="17" t="n">
        <v>39885</v>
      </c>
      <c r="G49" s="12" t="s">
        <v>17</v>
      </c>
      <c r="H49" s="12" t="s">
        <v>158</v>
      </c>
      <c r="I49" s="12" t="s">
        <v>159</v>
      </c>
      <c r="J49" s="18" t="s">
        <v>160</v>
      </c>
      <c r="K49" s="19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</row>
    <row r="50" s="20" customFormat="true" ht="12" hidden="false" customHeight="false" outlineLevel="0" collapsed="false">
      <c r="A50" s="12" t="n">
        <v>45</v>
      </c>
      <c r="B50" s="13" t="s">
        <v>161</v>
      </c>
      <c r="C50" s="14" t="s">
        <v>157</v>
      </c>
      <c r="D50" s="15" t="n">
        <v>2125478.75</v>
      </c>
      <c r="E50" s="23"/>
      <c r="F50" s="17" t="n">
        <v>40092</v>
      </c>
      <c r="G50" s="12" t="s">
        <v>22</v>
      </c>
      <c r="H50" s="12" t="s">
        <v>162</v>
      </c>
      <c r="I50" s="12" t="s">
        <v>159</v>
      </c>
      <c r="J50" s="18" t="s">
        <v>160</v>
      </c>
      <c r="K50" s="19"/>
    </row>
    <row r="51" s="20" customFormat="true" ht="12" hidden="false" customHeight="false" outlineLevel="0" collapsed="false">
      <c r="A51" s="12" t="n">
        <v>46</v>
      </c>
      <c r="B51" s="13" t="s">
        <v>161</v>
      </c>
      <c r="C51" s="14" t="s">
        <v>157</v>
      </c>
      <c r="D51" s="15" t="n">
        <v>1181520</v>
      </c>
      <c r="E51" s="23"/>
      <c r="F51" s="17" t="n">
        <v>40147</v>
      </c>
      <c r="G51" s="12" t="s">
        <v>17</v>
      </c>
      <c r="H51" s="12" t="s">
        <v>163</v>
      </c>
      <c r="I51" s="12" t="s">
        <v>159</v>
      </c>
      <c r="J51" s="18" t="s">
        <v>164</v>
      </c>
      <c r="K51" s="19"/>
    </row>
    <row r="52" s="20" customFormat="true" ht="12" hidden="false" customHeight="false" outlineLevel="0" collapsed="false">
      <c r="A52" s="12" t="n">
        <v>47</v>
      </c>
      <c r="B52" s="13" t="s">
        <v>161</v>
      </c>
      <c r="C52" s="14" t="s">
        <v>157</v>
      </c>
      <c r="D52" s="15" t="n">
        <v>601533.18</v>
      </c>
      <c r="E52" s="23"/>
      <c r="F52" s="17" t="n">
        <v>40389</v>
      </c>
      <c r="G52" s="12" t="s">
        <v>22</v>
      </c>
      <c r="H52" s="12" t="s">
        <v>165</v>
      </c>
      <c r="I52" s="12" t="s">
        <v>159</v>
      </c>
      <c r="J52" s="18" t="s">
        <v>164</v>
      </c>
      <c r="K52" s="19"/>
    </row>
    <row r="53" s="20" customFormat="true" ht="12" hidden="false" customHeight="false" outlineLevel="0" collapsed="false">
      <c r="A53" s="12" t="n">
        <v>48</v>
      </c>
      <c r="B53" s="13" t="s">
        <v>161</v>
      </c>
      <c r="C53" s="14" t="s">
        <v>157</v>
      </c>
      <c r="D53" s="15" t="n">
        <v>1158080</v>
      </c>
      <c r="E53" s="23"/>
      <c r="F53" s="17" t="n">
        <v>40235</v>
      </c>
      <c r="G53" s="12" t="s">
        <v>17</v>
      </c>
      <c r="H53" s="12" t="s">
        <v>166</v>
      </c>
      <c r="I53" s="12" t="s">
        <v>159</v>
      </c>
      <c r="J53" s="18" t="s">
        <v>164</v>
      </c>
      <c r="K53" s="19"/>
    </row>
    <row r="54" s="20" customFormat="true" ht="12" hidden="false" customHeight="false" outlineLevel="0" collapsed="false">
      <c r="A54" s="12" t="n">
        <v>49</v>
      </c>
      <c r="B54" s="13" t="s">
        <v>161</v>
      </c>
      <c r="C54" s="14" t="s">
        <v>157</v>
      </c>
      <c r="D54" s="15" t="n">
        <v>497454.8</v>
      </c>
      <c r="E54" s="23"/>
      <c r="F54" s="17" t="n">
        <v>40739</v>
      </c>
      <c r="G54" s="12" t="s">
        <v>22</v>
      </c>
      <c r="H54" s="12" t="s">
        <v>167</v>
      </c>
      <c r="I54" s="12" t="s">
        <v>168</v>
      </c>
      <c r="J54" s="18" t="s">
        <v>169</v>
      </c>
      <c r="K54" s="19"/>
    </row>
    <row r="55" s="20" customFormat="true" ht="12" hidden="false" customHeight="false" outlineLevel="0" collapsed="false">
      <c r="A55" s="12" t="n">
        <v>50</v>
      </c>
      <c r="B55" s="13" t="s">
        <v>161</v>
      </c>
      <c r="C55" s="14" t="s">
        <v>157</v>
      </c>
      <c r="D55" s="15" t="n">
        <v>1541490</v>
      </c>
      <c r="E55" s="23"/>
      <c r="F55" s="17" t="n">
        <v>41152</v>
      </c>
      <c r="G55" s="12" t="s">
        <v>17</v>
      </c>
      <c r="H55" s="12" t="s">
        <v>170</v>
      </c>
      <c r="I55" s="12" t="s">
        <v>168</v>
      </c>
      <c r="J55" s="18" t="s">
        <v>171</v>
      </c>
      <c r="K55" s="19"/>
    </row>
    <row r="56" s="20" customFormat="true" ht="12" hidden="false" customHeight="false" outlineLevel="0" collapsed="false">
      <c r="A56" s="12" t="n">
        <v>51</v>
      </c>
      <c r="B56" s="13" t="s">
        <v>161</v>
      </c>
      <c r="C56" s="14" t="s">
        <v>157</v>
      </c>
      <c r="D56" s="15" t="n">
        <v>3216214.8</v>
      </c>
      <c r="E56" s="23"/>
      <c r="F56" s="17" t="n">
        <v>41369</v>
      </c>
      <c r="G56" s="12" t="s">
        <v>22</v>
      </c>
      <c r="H56" s="12" t="s">
        <v>172</v>
      </c>
      <c r="I56" s="12" t="s">
        <v>168</v>
      </c>
      <c r="J56" s="18" t="s">
        <v>173</v>
      </c>
      <c r="K56" s="19"/>
    </row>
    <row r="57" s="20" customFormat="true" ht="12" hidden="false" customHeight="false" outlineLevel="0" collapsed="false">
      <c r="A57" s="12" t="n">
        <v>52</v>
      </c>
      <c r="B57" s="13" t="s">
        <v>161</v>
      </c>
      <c r="C57" s="14" t="s">
        <v>157</v>
      </c>
      <c r="D57" s="15" t="n">
        <v>21645.34</v>
      </c>
      <c r="E57" s="23"/>
      <c r="F57" s="17" t="n">
        <v>41250</v>
      </c>
      <c r="G57" s="12" t="s">
        <v>22</v>
      </c>
      <c r="H57" s="12" t="s">
        <v>174</v>
      </c>
      <c r="I57" s="12" t="s">
        <v>168</v>
      </c>
      <c r="J57" s="18" t="s">
        <v>175</v>
      </c>
      <c r="K57" s="19"/>
    </row>
    <row r="58" s="20" customFormat="true" ht="12" hidden="false" customHeight="false" outlineLevel="0" collapsed="false">
      <c r="A58" s="12" t="n">
        <v>53</v>
      </c>
      <c r="B58" s="13" t="s">
        <v>176</v>
      </c>
      <c r="C58" s="14" t="s">
        <v>177</v>
      </c>
      <c r="D58" s="15" t="n">
        <v>5864879.75</v>
      </c>
      <c r="E58" s="23" t="n">
        <v>43223</v>
      </c>
      <c r="F58" s="17" t="n">
        <v>43579</v>
      </c>
      <c r="G58" s="12" t="s">
        <v>22</v>
      </c>
      <c r="H58" s="12" t="s">
        <v>178</v>
      </c>
      <c r="I58" s="12" t="s">
        <v>129</v>
      </c>
      <c r="J58" s="18" t="s">
        <v>179</v>
      </c>
      <c r="K58" s="19"/>
    </row>
    <row r="59" s="20" customFormat="true" ht="12" hidden="false" customHeight="false" outlineLevel="0" collapsed="false">
      <c r="A59" s="12" t="n">
        <v>54</v>
      </c>
      <c r="B59" s="13" t="s">
        <v>180</v>
      </c>
      <c r="C59" s="14" t="s">
        <v>181</v>
      </c>
      <c r="D59" s="15" t="n">
        <v>214300</v>
      </c>
      <c r="E59" s="23"/>
      <c r="F59" s="21" t="n">
        <v>41273</v>
      </c>
      <c r="G59" s="12" t="s">
        <v>22</v>
      </c>
      <c r="H59" s="22" t="s">
        <v>182</v>
      </c>
      <c r="I59" s="12" t="s">
        <v>43</v>
      </c>
      <c r="J59" s="18" t="s">
        <v>183</v>
      </c>
      <c r="K59" s="19"/>
    </row>
    <row r="60" s="20" customFormat="true" ht="12" hidden="false" customHeight="false" outlineLevel="0" collapsed="false">
      <c r="A60" s="12" t="n">
        <v>55</v>
      </c>
      <c r="B60" s="13" t="s">
        <v>184</v>
      </c>
      <c r="C60" s="14" t="s">
        <v>185</v>
      </c>
      <c r="D60" s="15" t="n">
        <v>5775300</v>
      </c>
      <c r="E60" s="23"/>
      <c r="F60" s="21" t="n">
        <v>43257</v>
      </c>
      <c r="G60" s="12" t="s">
        <v>22</v>
      </c>
      <c r="H60" s="22" t="s">
        <v>186</v>
      </c>
      <c r="I60" s="12" t="s">
        <v>54</v>
      </c>
      <c r="J60" s="18" t="s">
        <v>187</v>
      </c>
      <c r="K60" s="19"/>
    </row>
    <row r="61" s="20" customFormat="true" ht="12" hidden="false" customHeight="false" outlineLevel="0" collapsed="false">
      <c r="A61" s="12" t="n">
        <v>56</v>
      </c>
      <c r="B61" s="13" t="s">
        <v>184</v>
      </c>
      <c r="C61" s="14" t="s">
        <v>185</v>
      </c>
      <c r="D61" s="15" t="n">
        <v>5700800</v>
      </c>
      <c r="E61" s="23" t="n">
        <v>43257</v>
      </c>
      <c r="F61" s="21" t="n">
        <v>43622</v>
      </c>
      <c r="G61" s="12" t="s">
        <v>22</v>
      </c>
      <c r="H61" s="22" t="s">
        <v>188</v>
      </c>
      <c r="I61" s="12" t="s">
        <v>54</v>
      </c>
      <c r="J61" s="18" t="s">
        <v>187</v>
      </c>
      <c r="K61" s="19" t="s">
        <v>189</v>
      </c>
    </row>
    <row r="62" s="20" customFormat="true" ht="12" hidden="false" customHeight="false" outlineLevel="0" collapsed="false">
      <c r="A62" s="12" t="n">
        <v>57</v>
      </c>
      <c r="B62" s="13" t="s">
        <v>190</v>
      </c>
      <c r="C62" s="25" t="s">
        <v>191</v>
      </c>
      <c r="D62" s="15" t="n">
        <v>102875</v>
      </c>
      <c r="E62" s="23"/>
      <c r="F62" s="17" t="n">
        <v>37212</v>
      </c>
      <c r="G62" s="12" t="s">
        <v>17</v>
      </c>
      <c r="H62" s="18" t="s">
        <v>192</v>
      </c>
      <c r="I62" s="12" t="s">
        <v>154</v>
      </c>
      <c r="J62" s="18" t="s">
        <v>193</v>
      </c>
      <c r="K62" s="19"/>
    </row>
    <row r="63" s="20" customFormat="true" ht="12" hidden="false" customHeight="false" outlineLevel="0" collapsed="false">
      <c r="A63" s="12" t="n">
        <v>58</v>
      </c>
      <c r="B63" s="13" t="s">
        <v>194</v>
      </c>
      <c r="C63" s="14" t="s">
        <v>195</v>
      </c>
      <c r="D63" s="15" t="n">
        <v>500000</v>
      </c>
      <c r="E63" s="23"/>
      <c r="F63" s="17" t="n">
        <v>38502</v>
      </c>
      <c r="G63" s="12" t="s">
        <v>22</v>
      </c>
      <c r="H63" s="12" t="s">
        <v>196</v>
      </c>
      <c r="I63" s="12" t="s">
        <v>197</v>
      </c>
      <c r="J63" s="18" t="s">
        <v>193</v>
      </c>
      <c r="K63" s="19"/>
    </row>
    <row r="64" s="20" customFormat="true" ht="12" hidden="false" customHeight="false" outlineLevel="0" collapsed="false">
      <c r="A64" s="12" t="n">
        <v>59</v>
      </c>
      <c r="B64" s="13" t="s">
        <v>198</v>
      </c>
      <c r="C64" s="14" t="s">
        <v>199</v>
      </c>
      <c r="D64" s="15" t="n">
        <v>9000000</v>
      </c>
      <c r="E64" s="23"/>
      <c r="F64" s="17" t="n">
        <v>41663</v>
      </c>
      <c r="G64" s="12" t="s">
        <v>17</v>
      </c>
      <c r="H64" s="22" t="s">
        <v>200</v>
      </c>
      <c r="I64" s="12" t="s">
        <v>201</v>
      </c>
      <c r="J64" s="18" t="s">
        <v>150</v>
      </c>
      <c r="K64" s="19"/>
    </row>
    <row r="65" s="20" customFormat="true" ht="12" hidden="false" customHeight="false" outlineLevel="0" collapsed="false">
      <c r="A65" s="12" t="n">
        <v>60</v>
      </c>
      <c r="B65" s="13" t="s">
        <v>202</v>
      </c>
      <c r="C65" s="14" t="s">
        <v>203</v>
      </c>
      <c r="D65" s="15" t="n">
        <v>100000</v>
      </c>
      <c r="E65" s="23"/>
      <c r="F65" s="17" t="n">
        <v>42063</v>
      </c>
      <c r="G65" s="12" t="s">
        <v>17</v>
      </c>
      <c r="H65" s="22" t="s">
        <v>204</v>
      </c>
      <c r="I65" s="12" t="s">
        <v>28</v>
      </c>
      <c r="J65" s="18" t="s">
        <v>90</v>
      </c>
      <c r="K65" s="19"/>
    </row>
    <row r="66" s="20" customFormat="true" ht="12" hidden="false" customHeight="false" outlineLevel="0" collapsed="false">
      <c r="A66" s="12" t="n">
        <v>61</v>
      </c>
      <c r="B66" s="13" t="s">
        <v>205</v>
      </c>
      <c r="C66" s="14" t="s">
        <v>206</v>
      </c>
      <c r="D66" s="15" t="n">
        <v>874324.8</v>
      </c>
      <c r="E66" s="23"/>
      <c r="F66" s="17" t="n">
        <v>40181</v>
      </c>
      <c r="G66" s="12" t="s">
        <v>17</v>
      </c>
      <c r="H66" s="22" t="s">
        <v>207</v>
      </c>
      <c r="I66" s="12" t="s">
        <v>43</v>
      </c>
      <c r="J66" s="18" t="s">
        <v>208</v>
      </c>
      <c r="K66" s="19"/>
    </row>
    <row r="67" s="20" customFormat="true" ht="12" hidden="false" customHeight="false" outlineLevel="0" collapsed="false">
      <c r="A67" s="12" t="n">
        <v>62</v>
      </c>
      <c r="B67" s="13" t="s">
        <v>205</v>
      </c>
      <c r="C67" s="14" t="s">
        <v>206</v>
      </c>
      <c r="D67" s="15" t="n">
        <v>583974.99</v>
      </c>
      <c r="E67" s="23"/>
      <c r="F67" s="17" t="n">
        <v>40369</v>
      </c>
      <c r="G67" s="12" t="s">
        <v>22</v>
      </c>
      <c r="H67" s="22" t="s">
        <v>209</v>
      </c>
      <c r="I67" s="12" t="s">
        <v>43</v>
      </c>
      <c r="J67" s="18" t="s">
        <v>208</v>
      </c>
      <c r="K67" s="19"/>
    </row>
    <row r="68" s="20" customFormat="true" ht="12" hidden="false" customHeight="false" outlineLevel="0" collapsed="false">
      <c r="A68" s="12" t="n">
        <v>63</v>
      </c>
      <c r="B68" s="13" t="s">
        <v>205</v>
      </c>
      <c r="C68" s="14" t="s">
        <v>206</v>
      </c>
      <c r="D68" s="15" t="n">
        <v>372531.89</v>
      </c>
      <c r="E68" s="23"/>
      <c r="F68" s="17" t="n">
        <v>40730</v>
      </c>
      <c r="G68" s="12" t="s">
        <v>22</v>
      </c>
      <c r="H68" s="22" t="s">
        <v>210</v>
      </c>
      <c r="I68" s="12" t="s">
        <v>211</v>
      </c>
      <c r="J68" s="18" t="s">
        <v>212</v>
      </c>
      <c r="K68" s="19"/>
    </row>
    <row r="69" s="20" customFormat="true" ht="12" hidden="false" customHeight="false" outlineLevel="0" collapsed="false">
      <c r="A69" s="12" t="n">
        <v>64</v>
      </c>
      <c r="B69" s="13" t="s">
        <v>205</v>
      </c>
      <c r="C69" s="14" t="s">
        <v>206</v>
      </c>
      <c r="D69" s="15" t="n">
        <v>707745</v>
      </c>
      <c r="E69" s="23"/>
      <c r="F69" s="17" t="n">
        <v>41121</v>
      </c>
      <c r="G69" s="12" t="s">
        <v>17</v>
      </c>
      <c r="H69" s="22" t="s">
        <v>213</v>
      </c>
      <c r="I69" s="12" t="s">
        <v>43</v>
      </c>
      <c r="J69" s="18" t="s">
        <v>214</v>
      </c>
      <c r="K69" s="19"/>
    </row>
    <row r="70" s="20" customFormat="true" ht="12" hidden="false" customHeight="false" outlineLevel="0" collapsed="false">
      <c r="A70" s="12" t="n">
        <v>65</v>
      </c>
      <c r="B70" s="13" t="s">
        <v>205</v>
      </c>
      <c r="C70" s="14" t="s">
        <v>206</v>
      </c>
      <c r="D70" s="15" t="n">
        <v>289852.01</v>
      </c>
      <c r="E70" s="23"/>
      <c r="F70" s="17" t="n">
        <v>41394</v>
      </c>
      <c r="G70" s="12" t="s">
        <v>22</v>
      </c>
      <c r="H70" s="22" t="s">
        <v>215</v>
      </c>
      <c r="I70" s="12" t="s">
        <v>216</v>
      </c>
      <c r="J70" s="18" t="s">
        <v>217</v>
      </c>
      <c r="K70" s="19"/>
    </row>
    <row r="71" s="20" customFormat="true" ht="12" hidden="false" customHeight="false" outlineLevel="0" collapsed="false">
      <c r="A71" s="12" t="n">
        <v>66</v>
      </c>
      <c r="B71" s="13" t="s">
        <v>218</v>
      </c>
      <c r="C71" s="14" t="s">
        <v>219</v>
      </c>
      <c r="D71" s="15" t="n">
        <v>250000</v>
      </c>
      <c r="E71" s="23"/>
      <c r="F71" s="17" t="s">
        <v>220</v>
      </c>
      <c r="G71" s="12" t="s">
        <v>17</v>
      </c>
      <c r="H71" s="22" t="s">
        <v>221</v>
      </c>
      <c r="I71" s="12" t="s">
        <v>64</v>
      </c>
      <c r="J71" s="18" t="s">
        <v>222</v>
      </c>
      <c r="K71" s="19"/>
    </row>
    <row r="72" s="20" customFormat="true" ht="12" hidden="false" customHeight="false" outlineLevel="0" collapsed="false">
      <c r="A72" s="12" t="n">
        <v>67</v>
      </c>
      <c r="B72" s="13" t="s">
        <v>218</v>
      </c>
      <c r="C72" s="14" t="s">
        <v>219</v>
      </c>
      <c r="D72" s="15" t="n">
        <v>1500000</v>
      </c>
      <c r="E72" s="23"/>
      <c r="F72" s="17" t="s">
        <v>223</v>
      </c>
      <c r="G72" s="12" t="s">
        <v>22</v>
      </c>
      <c r="H72" s="22" t="s">
        <v>224</v>
      </c>
      <c r="I72" s="12" t="s">
        <v>64</v>
      </c>
      <c r="J72" s="18" t="s">
        <v>225</v>
      </c>
      <c r="K72" s="19"/>
    </row>
    <row r="73" s="20" customFormat="true" ht="12" hidden="false" customHeight="false" outlineLevel="0" collapsed="false">
      <c r="A73" s="12" t="n">
        <v>68</v>
      </c>
      <c r="B73" s="13" t="s">
        <v>226</v>
      </c>
      <c r="C73" s="14" t="s">
        <v>227</v>
      </c>
      <c r="D73" s="15" t="n">
        <v>121263.88</v>
      </c>
      <c r="E73" s="23"/>
      <c r="F73" s="17" t="n">
        <v>41138</v>
      </c>
      <c r="G73" s="12" t="s">
        <v>17</v>
      </c>
      <c r="H73" s="22" t="s">
        <v>228</v>
      </c>
      <c r="I73" s="12" t="s">
        <v>28</v>
      </c>
      <c r="J73" s="18" t="s">
        <v>173</v>
      </c>
      <c r="K73" s="19"/>
    </row>
    <row r="74" s="20" customFormat="true" ht="12" hidden="false" customHeight="false" outlineLevel="0" collapsed="false">
      <c r="A74" s="12" t="n">
        <v>69</v>
      </c>
      <c r="B74" s="13" t="s">
        <v>229</v>
      </c>
      <c r="C74" s="14" t="s">
        <v>230</v>
      </c>
      <c r="D74" s="15" t="n">
        <v>10000000</v>
      </c>
      <c r="E74" s="23"/>
      <c r="F74" s="17" t="n">
        <v>41333</v>
      </c>
      <c r="G74" s="12" t="s">
        <v>17</v>
      </c>
      <c r="H74" s="12" t="s">
        <v>231</v>
      </c>
      <c r="I74" s="12" t="s">
        <v>168</v>
      </c>
      <c r="J74" s="18" t="s">
        <v>232</v>
      </c>
      <c r="K74" s="19"/>
    </row>
    <row r="75" s="20" customFormat="true" ht="12" hidden="false" customHeight="false" outlineLevel="0" collapsed="false">
      <c r="A75" s="12" t="n">
        <v>70</v>
      </c>
      <c r="B75" s="13" t="s">
        <v>229</v>
      </c>
      <c r="C75" s="14" t="s">
        <v>230</v>
      </c>
      <c r="D75" s="15" t="n">
        <v>10000000</v>
      </c>
      <c r="E75" s="23"/>
      <c r="F75" s="17" t="n">
        <v>42185</v>
      </c>
      <c r="G75" s="12" t="s">
        <v>17</v>
      </c>
      <c r="H75" s="12" t="s">
        <v>231</v>
      </c>
      <c r="I75" s="12" t="s">
        <v>159</v>
      </c>
      <c r="J75" s="18" t="s">
        <v>232</v>
      </c>
      <c r="K75" s="19"/>
    </row>
    <row r="76" s="20" customFormat="true" ht="12" hidden="false" customHeight="false" outlineLevel="0" collapsed="false">
      <c r="A76" s="12" t="n">
        <v>71</v>
      </c>
      <c r="B76" s="13" t="s">
        <v>229</v>
      </c>
      <c r="C76" s="14" t="s">
        <v>230</v>
      </c>
      <c r="D76" s="15" t="n">
        <v>10000000</v>
      </c>
      <c r="E76" s="23"/>
      <c r="F76" s="17" t="n">
        <v>41728</v>
      </c>
      <c r="G76" s="12" t="s">
        <v>17</v>
      </c>
      <c r="H76" s="12" t="s">
        <v>233</v>
      </c>
      <c r="I76" s="12" t="s">
        <v>28</v>
      </c>
      <c r="J76" s="18" t="s">
        <v>150</v>
      </c>
      <c r="K76" s="19"/>
    </row>
    <row r="77" s="20" customFormat="true" ht="12" hidden="false" customHeight="false" outlineLevel="0" collapsed="false">
      <c r="A77" s="12" t="n">
        <v>72</v>
      </c>
      <c r="B77" s="13" t="s">
        <v>229</v>
      </c>
      <c r="C77" s="14" t="s">
        <v>230</v>
      </c>
      <c r="D77" s="15" t="n">
        <v>10000000</v>
      </c>
      <c r="E77" s="23"/>
      <c r="F77" s="17" t="n">
        <v>42277</v>
      </c>
      <c r="G77" s="12" t="s">
        <v>17</v>
      </c>
      <c r="H77" s="12" t="s">
        <v>63</v>
      </c>
      <c r="I77" s="12" t="s">
        <v>64</v>
      </c>
      <c r="J77" s="18" t="s">
        <v>234</v>
      </c>
      <c r="K77" s="19"/>
    </row>
    <row r="78" s="20" customFormat="true" ht="24" hidden="false" customHeight="false" outlineLevel="0" collapsed="false">
      <c r="A78" s="12" t="n">
        <v>73</v>
      </c>
      <c r="B78" s="26" t="s">
        <v>235</v>
      </c>
      <c r="C78" s="27" t="s">
        <v>236</v>
      </c>
      <c r="D78" s="15" t="s">
        <v>237</v>
      </c>
      <c r="E78" s="23"/>
      <c r="F78" s="28" t="n">
        <v>37457</v>
      </c>
      <c r="G78" s="29" t="s">
        <v>22</v>
      </c>
      <c r="H78" s="30" t="s">
        <v>238</v>
      </c>
      <c r="I78" s="29" t="s">
        <v>239</v>
      </c>
      <c r="J78" s="31" t="s">
        <v>240</v>
      </c>
      <c r="K78" s="32"/>
    </row>
    <row r="79" s="20" customFormat="true" ht="12" hidden="false" customHeight="false" outlineLevel="0" collapsed="false">
      <c r="A79" s="12" t="n">
        <v>74</v>
      </c>
      <c r="B79" s="13" t="s">
        <v>241</v>
      </c>
      <c r="C79" s="14" t="s">
        <v>242</v>
      </c>
      <c r="D79" s="15" t="n">
        <v>1000000</v>
      </c>
      <c r="E79" s="23"/>
      <c r="F79" s="17" t="n">
        <v>36197</v>
      </c>
      <c r="G79" s="12" t="s">
        <v>22</v>
      </c>
      <c r="H79" s="12" t="n">
        <v>5432</v>
      </c>
      <c r="I79" s="12" t="s">
        <v>243</v>
      </c>
      <c r="J79" s="18"/>
      <c r="K79" s="19"/>
    </row>
    <row r="80" s="20" customFormat="true" ht="12" hidden="false" customHeight="false" outlineLevel="0" collapsed="false">
      <c r="A80" s="12" t="n">
        <v>75</v>
      </c>
      <c r="B80" s="13" t="s">
        <v>241</v>
      </c>
      <c r="C80" s="14" t="s">
        <v>242</v>
      </c>
      <c r="D80" s="15" t="n">
        <v>2145000</v>
      </c>
      <c r="E80" s="23"/>
      <c r="F80" s="17" t="n">
        <v>36058</v>
      </c>
      <c r="G80" s="12" t="s">
        <v>22</v>
      </c>
      <c r="H80" s="12" t="n">
        <v>5429</v>
      </c>
      <c r="I80" s="12" t="s">
        <v>243</v>
      </c>
      <c r="J80" s="18"/>
      <c r="K80" s="19"/>
    </row>
    <row r="81" s="20" customFormat="true" ht="12" hidden="false" customHeight="false" outlineLevel="0" collapsed="false">
      <c r="A81" s="12" t="n">
        <v>76</v>
      </c>
      <c r="B81" s="13" t="s">
        <v>244</v>
      </c>
      <c r="C81" s="14" t="s">
        <v>245</v>
      </c>
      <c r="D81" s="15" t="n">
        <v>986553.6</v>
      </c>
      <c r="E81" s="23"/>
      <c r="F81" s="17" t="n">
        <v>41113</v>
      </c>
      <c r="G81" s="12" t="s">
        <v>17</v>
      </c>
      <c r="H81" s="22" t="s">
        <v>246</v>
      </c>
      <c r="I81" s="12" t="s">
        <v>28</v>
      </c>
      <c r="J81" s="18" t="s">
        <v>214</v>
      </c>
      <c r="K81" s="19"/>
    </row>
    <row r="82" s="20" customFormat="true" ht="12" hidden="false" customHeight="false" outlineLevel="0" collapsed="false">
      <c r="A82" s="12" t="n">
        <v>77</v>
      </c>
      <c r="B82" s="13" t="s">
        <v>247</v>
      </c>
      <c r="C82" s="14" t="s">
        <v>248</v>
      </c>
      <c r="D82" s="15" t="n">
        <v>5707200</v>
      </c>
      <c r="E82" s="23"/>
      <c r="F82" s="17" t="n">
        <v>43978</v>
      </c>
      <c r="G82" s="12" t="s">
        <v>22</v>
      </c>
      <c r="H82" s="33" t="s">
        <v>249</v>
      </c>
      <c r="I82" s="12" t="s">
        <v>129</v>
      </c>
      <c r="J82" s="18" t="s">
        <v>92</v>
      </c>
      <c r="K82" s="19"/>
    </row>
    <row r="83" s="20" customFormat="true" ht="12" hidden="false" customHeight="false" outlineLevel="0" collapsed="false">
      <c r="A83" s="12" t="n">
        <v>78</v>
      </c>
      <c r="B83" s="13" t="s">
        <v>250</v>
      </c>
      <c r="C83" s="14" t="s">
        <v>251</v>
      </c>
      <c r="D83" s="15" t="n">
        <v>32000000</v>
      </c>
      <c r="E83" s="16"/>
      <c r="F83" s="17" t="n">
        <v>43693</v>
      </c>
      <c r="G83" s="12" t="s">
        <v>22</v>
      </c>
      <c r="H83" s="33" t="s">
        <v>252</v>
      </c>
      <c r="I83" s="12" t="s">
        <v>33</v>
      </c>
      <c r="J83" s="18" t="s">
        <v>253</v>
      </c>
      <c r="K83" s="19" t="s">
        <v>254</v>
      </c>
    </row>
    <row r="84" s="20" customFormat="true" ht="12" hidden="false" customHeight="false" outlineLevel="0" collapsed="false">
      <c r="A84" s="12" t="n">
        <v>79</v>
      </c>
      <c r="B84" s="13" t="s">
        <v>255</v>
      </c>
      <c r="C84" s="14" t="s">
        <v>256</v>
      </c>
      <c r="D84" s="15" t="n">
        <v>5433600</v>
      </c>
      <c r="E84" s="16"/>
      <c r="F84" s="17" t="n">
        <v>43929</v>
      </c>
      <c r="G84" s="12" t="s">
        <v>22</v>
      </c>
      <c r="H84" s="33" t="s">
        <v>257</v>
      </c>
      <c r="I84" s="12" t="s">
        <v>54</v>
      </c>
      <c r="J84" s="18" t="s">
        <v>92</v>
      </c>
      <c r="K84" s="19"/>
    </row>
    <row r="85" s="20" customFormat="true" ht="12" hidden="false" customHeight="true" outlineLevel="0" collapsed="false">
      <c r="A85" s="12" t="n">
        <v>80</v>
      </c>
      <c r="B85" s="13" t="s">
        <v>258</v>
      </c>
      <c r="C85" s="14" t="s">
        <v>259</v>
      </c>
      <c r="D85" s="15" t="n">
        <v>250000</v>
      </c>
      <c r="E85" s="16"/>
      <c r="F85" s="17" t="n">
        <v>40264</v>
      </c>
      <c r="G85" s="12" t="s">
        <v>22</v>
      </c>
      <c r="H85" s="18" t="s">
        <v>260</v>
      </c>
      <c r="I85" s="12" t="s">
        <v>54</v>
      </c>
      <c r="J85" s="18" t="s">
        <v>78</v>
      </c>
      <c r="K85" s="19"/>
    </row>
    <row r="86" s="20" customFormat="true" ht="12" hidden="false" customHeight="true" outlineLevel="0" collapsed="false">
      <c r="A86" s="12" t="n">
        <v>81</v>
      </c>
      <c r="B86" s="13" t="s">
        <v>261</v>
      </c>
      <c r="C86" s="14" t="s">
        <v>262</v>
      </c>
      <c r="D86" s="15" t="n">
        <v>3390000</v>
      </c>
      <c r="E86" s="16"/>
      <c r="F86" s="17" t="n">
        <v>40914</v>
      </c>
      <c r="G86" s="12" t="s">
        <v>17</v>
      </c>
      <c r="H86" s="12" t="s">
        <v>263</v>
      </c>
      <c r="I86" s="12" t="s">
        <v>28</v>
      </c>
      <c r="J86" s="18" t="s">
        <v>264</v>
      </c>
      <c r="K86" s="19"/>
    </row>
    <row r="87" s="20" customFormat="true" ht="12" hidden="false" customHeight="false" outlineLevel="0" collapsed="false">
      <c r="A87" s="12" t="n">
        <v>82</v>
      </c>
      <c r="B87" s="13" t="s">
        <v>261</v>
      </c>
      <c r="C87" s="14" t="s">
        <v>262</v>
      </c>
      <c r="D87" s="15" t="n">
        <v>10000000</v>
      </c>
      <c r="E87" s="16"/>
      <c r="F87" s="17" t="n">
        <v>41820</v>
      </c>
      <c r="G87" s="12" t="s">
        <v>22</v>
      </c>
      <c r="H87" s="12" t="s">
        <v>265</v>
      </c>
      <c r="I87" s="12" t="s">
        <v>28</v>
      </c>
      <c r="J87" s="18" t="s">
        <v>264</v>
      </c>
      <c r="K87" s="19"/>
    </row>
    <row r="88" s="20" customFormat="true" ht="12" hidden="false" customHeight="false" outlineLevel="0" collapsed="false">
      <c r="A88" s="12" t="n">
        <v>83</v>
      </c>
      <c r="B88" s="13" t="s">
        <v>261</v>
      </c>
      <c r="C88" s="14" t="s">
        <v>262</v>
      </c>
      <c r="D88" s="15" t="n">
        <v>300000</v>
      </c>
      <c r="E88" s="16"/>
      <c r="F88" s="17" t="n">
        <v>41394</v>
      </c>
      <c r="G88" s="12" t="s">
        <v>17</v>
      </c>
      <c r="H88" s="12" t="s">
        <v>266</v>
      </c>
      <c r="I88" s="12" t="s">
        <v>28</v>
      </c>
      <c r="J88" s="18" t="s">
        <v>267</v>
      </c>
      <c r="K88" s="19"/>
    </row>
    <row r="89" s="20" customFormat="true" ht="12" hidden="false" customHeight="false" outlineLevel="0" collapsed="false">
      <c r="A89" s="12" t="n">
        <v>84</v>
      </c>
      <c r="B89" s="13" t="s">
        <v>261</v>
      </c>
      <c r="C89" s="14" t="s">
        <v>262</v>
      </c>
      <c r="D89" s="15" t="n">
        <v>450000</v>
      </c>
      <c r="E89" s="16"/>
      <c r="F89" s="17" t="n">
        <v>41455</v>
      </c>
      <c r="G89" s="12" t="s">
        <v>22</v>
      </c>
      <c r="H89" s="12" t="s">
        <v>268</v>
      </c>
      <c r="I89" s="12" t="s">
        <v>28</v>
      </c>
      <c r="J89" s="18" t="s">
        <v>267</v>
      </c>
      <c r="K89" s="19"/>
    </row>
    <row r="90" s="20" customFormat="true" ht="12" hidden="false" customHeight="false" outlineLevel="0" collapsed="false">
      <c r="A90" s="12" t="n">
        <v>85</v>
      </c>
      <c r="B90" s="13" t="s">
        <v>261</v>
      </c>
      <c r="C90" s="14" t="s">
        <v>262</v>
      </c>
      <c r="D90" s="15" t="n">
        <v>12400000</v>
      </c>
      <c r="E90" s="16"/>
      <c r="F90" s="17" t="n">
        <v>42185</v>
      </c>
      <c r="G90" s="12" t="s">
        <v>22</v>
      </c>
      <c r="H90" s="12" t="s">
        <v>269</v>
      </c>
      <c r="I90" s="12" t="s">
        <v>28</v>
      </c>
      <c r="J90" s="18" t="s">
        <v>270</v>
      </c>
      <c r="K90" s="19"/>
    </row>
    <row r="91" s="20" customFormat="true" ht="12" hidden="false" customHeight="false" outlineLevel="0" collapsed="false">
      <c r="A91" s="12" t="n">
        <v>86</v>
      </c>
      <c r="B91" s="13" t="s">
        <v>271</v>
      </c>
      <c r="C91" s="14" t="s">
        <v>272</v>
      </c>
      <c r="D91" s="15" t="n">
        <v>400000</v>
      </c>
      <c r="E91" s="16"/>
      <c r="F91" s="17" t="n">
        <v>40359</v>
      </c>
      <c r="G91" s="12" t="s">
        <v>22</v>
      </c>
      <c r="H91" s="12" t="s">
        <v>273</v>
      </c>
      <c r="I91" s="12" t="s">
        <v>274</v>
      </c>
      <c r="J91" s="18" t="s">
        <v>275</v>
      </c>
      <c r="K91" s="19"/>
    </row>
    <row r="92" s="20" customFormat="true" ht="12" hidden="false" customHeight="false" outlineLevel="0" collapsed="false">
      <c r="A92" s="12" t="n">
        <v>87</v>
      </c>
      <c r="B92" s="13" t="s">
        <v>271</v>
      </c>
      <c r="C92" s="14" t="s">
        <v>272</v>
      </c>
      <c r="D92" s="15" t="n">
        <v>400000</v>
      </c>
      <c r="E92" s="16"/>
      <c r="F92" s="17" t="n">
        <v>40451</v>
      </c>
      <c r="G92" s="12" t="s">
        <v>22</v>
      </c>
      <c r="H92" s="12" t="s">
        <v>276</v>
      </c>
      <c r="I92" s="12" t="s">
        <v>274</v>
      </c>
      <c r="J92" s="18" t="s">
        <v>275</v>
      </c>
      <c r="K92" s="19"/>
    </row>
    <row r="93" s="20" customFormat="true" ht="12" hidden="false" customHeight="false" outlineLevel="0" collapsed="false">
      <c r="A93" s="12" t="n">
        <v>88</v>
      </c>
      <c r="B93" s="13" t="s">
        <v>271</v>
      </c>
      <c r="C93" s="14" t="s">
        <v>272</v>
      </c>
      <c r="D93" s="15" t="n">
        <v>400000</v>
      </c>
      <c r="E93" s="16"/>
      <c r="F93" s="17" t="n">
        <v>40629</v>
      </c>
      <c r="G93" s="12" t="s">
        <v>22</v>
      </c>
      <c r="H93" s="12" t="s">
        <v>277</v>
      </c>
      <c r="I93" s="12" t="s">
        <v>43</v>
      </c>
      <c r="J93" s="18" t="s">
        <v>275</v>
      </c>
      <c r="K93" s="19"/>
    </row>
    <row r="94" s="20" customFormat="true" ht="12" hidden="false" customHeight="false" outlineLevel="0" collapsed="false">
      <c r="A94" s="12" t="n">
        <v>89</v>
      </c>
      <c r="B94" s="13" t="s">
        <v>271</v>
      </c>
      <c r="C94" s="14" t="s">
        <v>272</v>
      </c>
      <c r="D94" s="15" t="n">
        <v>300000</v>
      </c>
      <c r="E94" s="16"/>
      <c r="F94" s="17" t="n">
        <v>40847</v>
      </c>
      <c r="G94" s="12" t="s">
        <v>17</v>
      </c>
      <c r="H94" s="12" t="s">
        <v>278</v>
      </c>
      <c r="I94" s="12" t="s">
        <v>274</v>
      </c>
      <c r="J94" s="18" t="s">
        <v>279</v>
      </c>
      <c r="K94" s="19"/>
    </row>
    <row r="95" s="20" customFormat="true" ht="12" hidden="false" customHeight="false" outlineLevel="0" collapsed="false">
      <c r="A95" s="12" t="n">
        <v>90</v>
      </c>
      <c r="B95" s="13" t="s">
        <v>271</v>
      </c>
      <c r="C95" s="14" t="s">
        <v>272</v>
      </c>
      <c r="D95" s="15" t="n">
        <v>750000</v>
      </c>
      <c r="E95" s="17"/>
      <c r="F95" s="17" t="n">
        <v>40967</v>
      </c>
      <c r="G95" s="12" t="s">
        <v>22</v>
      </c>
      <c r="H95" s="12" t="s">
        <v>280</v>
      </c>
      <c r="I95" s="12" t="s">
        <v>28</v>
      </c>
      <c r="J95" s="18" t="s">
        <v>281</v>
      </c>
      <c r="K95" s="19"/>
    </row>
    <row r="96" s="20" customFormat="true" ht="12" hidden="false" customHeight="false" outlineLevel="0" collapsed="false">
      <c r="A96" s="12" t="n">
        <v>91</v>
      </c>
      <c r="B96" s="13" t="s">
        <v>271</v>
      </c>
      <c r="C96" s="14" t="s">
        <v>272</v>
      </c>
      <c r="D96" s="15" t="n">
        <v>750000</v>
      </c>
      <c r="E96" s="17"/>
      <c r="F96" s="17" t="n">
        <v>41059</v>
      </c>
      <c r="G96" s="12" t="s">
        <v>22</v>
      </c>
      <c r="H96" s="12" t="s">
        <v>282</v>
      </c>
      <c r="I96" s="12" t="s">
        <v>28</v>
      </c>
      <c r="J96" s="18" t="s">
        <v>281</v>
      </c>
      <c r="K96" s="19"/>
    </row>
    <row r="97" s="20" customFormat="true" ht="12" hidden="false" customHeight="false" outlineLevel="0" collapsed="false">
      <c r="A97" s="12" t="n">
        <v>92</v>
      </c>
      <c r="B97" s="13" t="s">
        <v>271</v>
      </c>
      <c r="C97" s="14" t="s">
        <v>272</v>
      </c>
      <c r="D97" s="15" t="n">
        <v>700000</v>
      </c>
      <c r="E97" s="17"/>
      <c r="F97" s="17" t="s">
        <v>283</v>
      </c>
      <c r="G97" s="12" t="s">
        <v>17</v>
      </c>
      <c r="H97" s="12" t="s">
        <v>284</v>
      </c>
      <c r="I97" s="12" t="s">
        <v>28</v>
      </c>
      <c r="J97" s="18" t="s">
        <v>285</v>
      </c>
      <c r="K97" s="19"/>
    </row>
    <row r="98" s="20" customFormat="true" ht="12" hidden="false" customHeight="false" outlineLevel="0" collapsed="false">
      <c r="A98" s="12" t="n">
        <v>93</v>
      </c>
      <c r="B98" s="13" t="s">
        <v>271</v>
      </c>
      <c r="C98" s="14" t="s">
        <v>272</v>
      </c>
      <c r="D98" s="15" t="n">
        <v>621420</v>
      </c>
      <c r="E98" s="17"/>
      <c r="F98" s="17" t="n">
        <v>42489</v>
      </c>
      <c r="G98" s="12" t="s">
        <v>22</v>
      </c>
      <c r="H98" s="12" t="s">
        <v>286</v>
      </c>
      <c r="I98" s="12" t="s">
        <v>287</v>
      </c>
      <c r="J98" s="18" t="s">
        <v>288</v>
      </c>
      <c r="K98" s="19"/>
    </row>
    <row r="99" s="20" customFormat="true" ht="12" hidden="false" customHeight="false" outlineLevel="0" collapsed="false">
      <c r="A99" s="12" t="n">
        <v>94</v>
      </c>
      <c r="B99" s="13" t="s">
        <v>271</v>
      </c>
      <c r="C99" s="14" t="s">
        <v>272</v>
      </c>
      <c r="D99" s="15" t="n">
        <v>690000</v>
      </c>
      <c r="E99" s="17"/>
      <c r="F99" s="17" t="n">
        <v>42916</v>
      </c>
      <c r="G99" s="12" t="s">
        <v>22</v>
      </c>
      <c r="H99" s="12" t="s">
        <v>289</v>
      </c>
      <c r="I99" s="12" t="s">
        <v>287</v>
      </c>
      <c r="J99" s="18" t="s">
        <v>290</v>
      </c>
      <c r="K99" s="19"/>
    </row>
    <row r="100" s="20" customFormat="true" ht="12" hidden="false" customHeight="false" outlineLevel="0" collapsed="false">
      <c r="A100" s="12" t="n">
        <v>95</v>
      </c>
      <c r="B100" s="13" t="s">
        <v>291</v>
      </c>
      <c r="C100" s="14" t="s">
        <v>292</v>
      </c>
      <c r="D100" s="15" t="n">
        <v>52739.96</v>
      </c>
      <c r="E100" s="17"/>
      <c r="F100" s="17" t="n">
        <v>36341</v>
      </c>
      <c r="G100" s="12" t="s">
        <v>17</v>
      </c>
      <c r="H100" s="12" t="n">
        <v>20800009188</v>
      </c>
      <c r="I100" s="12" t="s">
        <v>33</v>
      </c>
      <c r="J100" s="18" t="s">
        <v>293</v>
      </c>
      <c r="K100" s="19"/>
    </row>
    <row r="101" s="20" customFormat="true" ht="12" hidden="false" customHeight="false" outlineLevel="0" collapsed="false">
      <c r="A101" s="12" t="n">
        <v>96</v>
      </c>
      <c r="B101" s="13" t="s">
        <v>291</v>
      </c>
      <c r="C101" s="14" t="s">
        <v>292</v>
      </c>
      <c r="D101" s="15" t="n">
        <v>365000</v>
      </c>
      <c r="E101" s="17"/>
      <c r="F101" s="17" t="n">
        <v>40834</v>
      </c>
      <c r="G101" s="12" t="s">
        <v>17</v>
      </c>
      <c r="H101" s="12" t="s">
        <v>294</v>
      </c>
      <c r="I101" s="12" t="s">
        <v>54</v>
      </c>
      <c r="J101" s="18" t="s">
        <v>279</v>
      </c>
      <c r="K101" s="19"/>
    </row>
    <row r="102" s="20" customFormat="true" ht="12" hidden="false" customHeight="false" outlineLevel="0" collapsed="false">
      <c r="A102" s="12" t="n">
        <v>97</v>
      </c>
      <c r="B102" s="13" t="s">
        <v>291</v>
      </c>
      <c r="C102" s="14" t="s">
        <v>292</v>
      </c>
      <c r="D102" s="15" t="n">
        <v>600000</v>
      </c>
      <c r="E102" s="17"/>
      <c r="F102" s="17" t="n">
        <v>41467</v>
      </c>
      <c r="G102" s="12" t="s">
        <v>17</v>
      </c>
      <c r="H102" s="12" t="s">
        <v>295</v>
      </c>
      <c r="I102" s="12" t="s">
        <v>28</v>
      </c>
      <c r="J102" s="18" t="s">
        <v>285</v>
      </c>
      <c r="K102" s="19"/>
    </row>
    <row r="103" s="20" customFormat="true" ht="12" hidden="false" customHeight="false" outlineLevel="0" collapsed="false">
      <c r="A103" s="12" t="n">
        <v>98</v>
      </c>
      <c r="B103" s="13" t="s">
        <v>296</v>
      </c>
      <c r="C103" s="14" t="s">
        <v>297</v>
      </c>
      <c r="D103" s="15" t="n">
        <v>21031762.35</v>
      </c>
      <c r="E103" s="17" t="n">
        <v>43321</v>
      </c>
      <c r="F103" s="17" t="n">
        <v>43434</v>
      </c>
      <c r="G103" s="12" t="s">
        <v>22</v>
      </c>
      <c r="H103" s="12" t="s">
        <v>298</v>
      </c>
      <c r="I103" s="12" t="s">
        <v>33</v>
      </c>
      <c r="J103" s="12" t="s">
        <v>299</v>
      </c>
      <c r="K103" s="34" t="n">
        <v>43335</v>
      </c>
    </row>
    <row r="104" s="20" customFormat="true" ht="12" hidden="false" customHeight="false" outlineLevel="0" collapsed="false">
      <c r="A104" s="12" t="n">
        <v>99</v>
      </c>
      <c r="B104" s="13" t="s">
        <v>300</v>
      </c>
      <c r="C104" s="14" t="s">
        <v>301</v>
      </c>
      <c r="D104" s="15" t="n">
        <v>5419300</v>
      </c>
      <c r="E104" s="17"/>
      <c r="F104" s="17" t="n">
        <v>43838</v>
      </c>
      <c r="G104" s="12" t="s">
        <v>22</v>
      </c>
      <c r="H104" s="12" t="s">
        <v>302</v>
      </c>
      <c r="I104" s="12" t="s">
        <v>33</v>
      </c>
      <c r="J104" s="18" t="s">
        <v>92</v>
      </c>
      <c r="K104" s="19"/>
    </row>
    <row r="105" s="20" customFormat="true" ht="12" hidden="false" customHeight="false" outlineLevel="0" collapsed="false">
      <c r="A105" s="12" t="n">
        <v>100</v>
      </c>
      <c r="B105" s="13" t="s">
        <v>303</v>
      </c>
      <c r="C105" s="14" t="s">
        <v>304</v>
      </c>
      <c r="D105" s="15" t="n">
        <v>750000</v>
      </c>
      <c r="E105" s="17"/>
      <c r="F105" s="17" t="n">
        <v>43565</v>
      </c>
      <c r="G105" s="12" t="s">
        <v>22</v>
      </c>
      <c r="H105" s="12" t="s">
        <v>305</v>
      </c>
      <c r="I105" s="12" t="s">
        <v>129</v>
      </c>
      <c r="J105" s="18" t="s">
        <v>306</v>
      </c>
      <c r="K105" s="19"/>
    </row>
    <row r="106" s="20" customFormat="true" ht="12" hidden="false" customHeight="false" outlineLevel="0" collapsed="false">
      <c r="A106" s="12" t="n">
        <v>101</v>
      </c>
      <c r="B106" s="13" t="s">
        <v>307</v>
      </c>
      <c r="C106" s="14" t="s">
        <v>308</v>
      </c>
      <c r="D106" s="15" t="n">
        <v>57100</v>
      </c>
      <c r="E106" s="17"/>
      <c r="F106" s="17" t="n">
        <v>41166</v>
      </c>
      <c r="G106" s="12" t="s">
        <v>22</v>
      </c>
      <c r="H106" s="12" t="s">
        <v>309</v>
      </c>
      <c r="I106" s="12" t="s">
        <v>28</v>
      </c>
      <c r="J106" s="18" t="s">
        <v>310</v>
      </c>
      <c r="K106" s="19"/>
    </row>
    <row r="107" s="20" customFormat="true" ht="12" hidden="false" customHeight="false" outlineLevel="0" collapsed="false">
      <c r="A107" s="12" t="n">
        <v>102</v>
      </c>
      <c r="B107" s="13" t="s">
        <v>311</v>
      </c>
      <c r="C107" s="14" t="s">
        <v>312</v>
      </c>
      <c r="D107" s="15" t="n">
        <v>195000</v>
      </c>
      <c r="E107" s="17"/>
      <c r="F107" s="17" t="n">
        <v>41331</v>
      </c>
      <c r="G107" s="12" t="s">
        <v>22</v>
      </c>
      <c r="H107" s="12" t="s">
        <v>313</v>
      </c>
      <c r="I107" s="12" t="s">
        <v>168</v>
      </c>
      <c r="J107" s="18" t="s">
        <v>314</v>
      </c>
      <c r="K107" s="19"/>
    </row>
    <row r="108" s="20" customFormat="true" ht="12" hidden="false" customHeight="false" outlineLevel="0" collapsed="false">
      <c r="A108" s="12" t="n">
        <v>103</v>
      </c>
      <c r="B108" s="13" t="s">
        <v>315</v>
      </c>
      <c r="C108" s="14" t="s">
        <v>316</v>
      </c>
      <c r="D108" s="15" t="n">
        <v>33125</v>
      </c>
      <c r="E108" s="17"/>
      <c r="F108" s="17" t="n">
        <v>41230</v>
      </c>
      <c r="G108" s="12" t="s">
        <v>22</v>
      </c>
      <c r="H108" s="12" t="s">
        <v>317</v>
      </c>
      <c r="I108" s="12" t="s">
        <v>33</v>
      </c>
      <c r="J108" s="18" t="s">
        <v>318</v>
      </c>
      <c r="K108" s="19"/>
    </row>
    <row r="109" s="20" customFormat="true" ht="12" hidden="false" customHeight="false" outlineLevel="0" collapsed="false">
      <c r="A109" s="12" t="n">
        <v>104</v>
      </c>
      <c r="B109" s="13" t="s">
        <v>319</v>
      </c>
      <c r="C109" s="14" t="s">
        <v>320</v>
      </c>
      <c r="D109" s="15" t="n">
        <v>563887.5</v>
      </c>
      <c r="E109" s="17"/>
      <c r="F109" s="17" t="n">
        <v>37536</v>
      </c>
      <c r="G109" s="12" t="s">
        <v>22</v>
      </c>
      <c r="H109" s="22" t="s">
        <v>321</v>
      </c>
      <c r="I109" s="12" t="s">
        <v>33</v>
      </c>
      <c r="J109" s="18" t="s">
        <v>322</v>
      </c>
      <c r="K109" s="19"/>
    </row>
    <row r="110" s="20" customFormat="true" ht="12" hidden="false" customHeight="false" outlineLevel="0" collapsed="false">
      <c r="A110" s="12" t="n">
        <v>105</v>
      </c>
      <c r="B110" s="13" t="s">
        <v>319</v>
      </c>
      <c r="C110" s="14" t="s">
        <v>320</v>
      </c>
      <c r="D110" s="15" t="n">
        <v>832440</v>
      </c>
      <c r="E110" s="17"/>
      <c r="F110" s="17" t="n">
        <v>37241</v>
      </c>
      <c r="G110" s="12" t="s">
        <v>22</v>
      </c>
      <c r="H110" s="12" t="n">
        <v>60597484</v>
      </c>
      <c r="I110" s="12" t="s">
        <v>154</v>
      </c>
      <c r="J110" s="18" t="s">
        <v>322</v>
      </c>
      <c r="K110" s="19"/>
    </row>
    <row r="111" s="20" customFormat="true" ht="12" hidden="false" customHeight="false" outlineLevel="0" collapsed="false">
      <c r="A111" s="12" t="n">
        <v>106</v>
      </c>
      <c r="B111" s="13" t="s">
        <v>323</v>
      </c>
      <c r="C111" s="14" t="s">
        <v>324</v>
      </c>
      <c r="D111" s="15" t="n">
        <v>211190</v>
      </c>
      <c r="E111" s="17"/>
      <c r="F111" s="17" t="n">
        <v>41759</v>
      </c>
      <c r="G111" s="12" t="s">
        <v>17</v>
      </c>
      <c r="H111" s="12" t="s">
        <v>325</v>
      </c>
      <c r="I111" s="12" t="s">
        <v>28</v>
      </c>
      <c r="J111" s="18" t="s">
        <v>326</v>
      </c>
      <c r="K111" s="19"/>
    </row>
    <row r="112" s="20" customFormat="true" ht="12" hidden="false" customHeight="false" outlineLevel="0" collapsed="false">
      <c r="A112" s="12" t="n">
        <v>107</v>
      </c>
      <c r="B112" s="13" t="s">
        <v>327</v>
      </c>
      <c r="C112" s="14" t="s">
        <v>328</v>
      </c>
      <c r="D112" s="15" t="n">
        <v>400000</v>
      </c>
      <c r="E112" s="17"/>
      <c r="F112" s="17" t="n">
        <v>37278</v>
      </c>
      <c r="G112" s="12" t="s">
        <v>22</v>
      </c>
      <c r="H112" s="12" t="s">
        <v>329</v>
      </c>
      <c r="I112" s="12" t="s">
        <v>33</v>
      </c>
      <c r="J112" s="18" t="s">
        <v>50</v>
      </c>
      <c r="K112" s="19"/>
    </row>
    <row r="113" s="20" customFormat="true" ht="12" hidden="false" customHeight="false" outlineLevel="0" collapsed="false">
      <c r="A113" s="12" t="n">
        <v>108</v>
      </c>
      <c r="B113" s="13" t="s">
        <v>327</v>
      </c>
      <c r="C113" s="14" t="s">
        <v>328</v>
      </c>
      <c r="D113" s="15" t="n">
        <v>503307</v>
      </c>
      <c r="E113" s="17"/>
      <c r="F113" s="17" t="n">
        <v>38443</v>
      </c>
      <c r="G113" s="12" t="s">
        <v>22</v>
      </c>
      <c r="H113" s="12" t="s">
        <v>330</v>
      </c>
      <c r="I113" s="12" t="s">
        <v>33</v>
      </c>
      <c r="J113" s="18" t="s">
        <v>193</v>
      </c>
      <c r="K113" s="19"/>
    </row>
    <row r="114" s="20" customFormat="true" ht="12" hidden="false" customHeight="false" outlineLevel="0" collapsed="false">
      <c r="A114" s="12" t="n">
        <v>109</v>
      </c>
      <c r="B114" s="13" t="s">
        <v>331</v>
      </c>
      <c r="C114" s="14" t="s">
        <v>332</v>
      </c>
      <c r="D114" s="15" t="n">
        <v>270770.5</v>
      </c>
      <c r="E114" s="17"/>
      <c r="F114" s="21" t="n">
        <v>39573</v>
      </c>
      <c r="G114" s="12" t="s">
        <v>22</v>
      </c>
      <c r="H114" s="12" t="s">
        <v>333</v>
      </c>
      <c r="I114" s="12" t="s">
        <v>129</v>
      </c>
      <c r="J114" s="18" t="s">
        <v>78</v>
      </c>
      <c r="K114" s="19"/>
    </row>
    <row r="115" s="20" customFormat="true" ht="12" hidden="false" customHeight="false" outlineLevel="0" collapsed="false">
      <c r="A115" s="12" t="n">
        <v>110</v>
      </c>
      <c r="B115" s="13" t="s">
        <v>331</v>
      </c>
      <c r="C115" s="14" t="s">
        <v>332</v>
      </c>
      <c r="D115" s="15" t="n">
        <v>500000</v>
      </c>
      <c r="E115" s="17"/>
      <c r="F115" s="21" t="n">
        <v>41060</v>
      </c>
      <c r="G115" s="12" t="s">
        <v>22</v>
      </c>
      <c r="H115" s="12" t="s">
        <v>334</v>
      </c>
      <c r="I115" s="12" t="s">
        <v>54</v>
      </c>
      <c r="J115" s="18" t="s">
        <v>29</v>
      </c>
      <c r="K115" s="19"/>
    </row>
    <row r="116" s="20" customFormat="true" ht="12" hidden="false" customHeight="false" outlineLevel="0" collapsed="false">
      <c r="A116" s="12" t="n">
        <v>111</v>
      </c>
      <c r="B116" s="13" t="s">
        <v>331</v>
      </c>
      <c r="C116" s="14" t="s">
        <v>332</v>
      </c>
      <c r="D116" s="15" t="n">
        <v>250000</v>
      </c>
      <c r="E116" s="17"/>
      <c r="F116" s="21" t="n">
        <v>40264</v>
      </c>
      <c r="G116" s="12" t="s">
        <v>22</v>
      </c>
      <c r="H116" s="12" t="s">
        <v>335</v>
      </c>
      <c r="I116" s="12" t="s">
        <v>154</v>
      </c>
      <c r="J116" s="18" t="s">
        <v>78</v>
      </c>
      <c r="K116" s="19"/>
    </row>
    <row r="117" s="20" customFormat="true" ht="12" hidden="false" customHeight="false" outlineLevel="0" collapsed="false">
      <c r="A117" s="12" t="n">
        <v>112</v>
      </c>
      <c r="B117" s="13" t="s">
        <v>336</v>
      </c>
      <c r="C117" s="14" t="s">
        <v>337</v>
      </c>
      <c r="D117" s="15" t="n">
        <v>150000</v>
      </c>
      <c r="E117" s="17"/>
      <c r="F117" s="21" t="n">
        <v>42802</v>
      </c>
      <c r="G117" s="12" t="s">
        <v>17</v>
      </c>
      <c r="H117" s="12" t="s">
        <v>338</v>
      </c>
      <c r="I117" s="12" t="s">
        <v>339</v>
      </c>
      <c r="J117" s="18" t="s">
        <v>340</v>
      </c>
      <c r="K117" s="19"/>
    </row>
    <row r="118" s="20" customFormat="true" ht="12" hidden="false" customHeight="false" outlineLevel="0" collapsed="false">
      <c r="A118" s="12" t="n">
        <v>113</v>
      </c>
      <c r="B118" s="13" t="s">
        <v>336</v>
      </c>
      <c r="C118" s="14" t="s">
        <v>337</v>
      </c>
      <c r="D118" s="15" t="n">
        <v>150000</v>
      </c>
      <c r="E118" s="17"/>
      <c r="F118" s="21" t="n">
        <v>42752</v>
      </c>
      <c r="G118" s="12" t="s">
        <v>17</v>
      </c>
      <c r="H118" s="12" t="s">
        <v>341</v>
      </c>
      <c r="I118" s="12" t="s">
        <v>339</v>
      </c>
      <c r="J118" s="18" t="s">
        <v>340</v>
      </c>
      <c r="K118" s="19"/>
    </row>
    <row r="119" s="20" customFormat="true" ht="12" hidden="false" customHeight="false" outlineLevel="0" collapsed="false">
      <c r="A119" s="12" t="n">
        <v>114</v>
      </c>
      <c r="B119" s="13" t="s">
        <v>336</v>
      </c>
      <c r="C119" s="14" t="s">
        <v>337</v>
      </c>
      <c r="D119" s="15" t="n">
        <v>300000</v>
      </c>
      <c r="E119" s="17"/>
      <c r="F119" s="21" t="n">
        <v>43710</v>
      </c>
      <c r="G119" s="12" t="s">
        <v>22</v>
      </c>
      <c r="H119" s="12" t="s">
        <v>342</v>
      </c>
      <c r="I119" s="12" t="s">
        <v>339</v>
      </c>
      <c r="J119" s="18" t="s">
        <v>343</v>
      </c>
      <c r="K119" s="19"/>
    </row>
    <row r="120" s="20" customFormat="true" ht="12" hidden="false" customHeight="false" outlineLevel="0" collapsed="false">
      <c r="A120" s="12" t="n">
        <v>115</v>
      </c>
      <c r="B120" s="13" t="s">
        <v>344</v>
      </c>
      <c r="C120" s="14" t="s">
        <v>345</v>
      </c>
      <c r="D120" s="15" t="n">
        <v>1250000</v>
      </c>
      <c r="E120" s="17"/>
      <c r="F120" s="17" t="n">
        <v>41742</v>
      </c>
      <c r="G120" s="12" t="s">
        <v>17</v>
      </c>
      <c r="H120" s="12" t="s">
        <v>346</v>
      </c>
      <c r="I120" s="12" t="s">
        <v>54</v>
      </c>
      <c r="J120" s="18" t="s">
        <v>155</v>
      </c>
      <c r="K120" s="19"/>
    </row>
    <row r="121" s="20" customFormat="true" ht="12" hidden="false" customHeight="false" outlineLevel="0" collapsed="false">
      <c r="A121" s="12" t="n">
        <v>116</v>
      </c>
      <c r="B121" s="13" t="s">
        <v>344</v>
      </c>
      <c r="C121" s="14" t="s">
        <v>345</v>
      </c>
      <c r="D121" s="15" t="n">
        <v>1471450</v>
      </c>
      <c r="E121" s="17"/>
      <c r="F121" s="17" t="n">
        <v>42078</v>
      </c>
      <c r="G121" s="12" t="s">
        <v>22</v>
      </c>
      <c r="H121" s="12" t="s">
        <v>347</v>
      </c>
      <c r="I121" s="12" t="s">
        <v>54</v>
      </c>
      <c r="J121" s="18" t="s">
        <v>155</v>
      </c>
      <c r="K121" s="19"/>
    </row>
    <row r="122" s="20" customFormat="true" ht="12" hidden="false" customHeight="false" outlineLevel="0" collapsed="false">
      <c r="A122" s="12" t="n">
        <v>117</v>
      </c>
      <c r="B122" s="13" t="s">
        <v>348</v>
      </c>
      <c r="C122" s="14" t="s">
        <v>349</v>
      </c>
      <c r="D122" s="15" t="n">
        <v>137285.41</v>
      </c>
      <c r="E122" s="17"/>
      <c r="F122" s="17" t="n">
        <v>43100</v>
      </c>
      <c r="G122" s="12" t="s">
        <v>22</v>
      </c>
      <c r="H122" s="12" t="s">
        <v>350</v>
      </c>
      <c r="I122" s="12" t="s">
        <v>351</v>
      </c>
      <c r="J122" s="18" t="s">
        <v>352</v>
      </c>
      <c r="K122" s="19"/>
    </row>
    <row r="123" s="20" customFormat="true" ht="12" hidden="false" customHeight="false" outlineLevel="0" collapsed="false">
      <c r="A123" s="12" t="n">
        <v>118</v>
      </c>
      <c r="B123" s="13" t="s">
        <v>353</v>
      </c>
      <c r="C123" s="14" t="s">
        <v>354</v>
      </c>
      <c r="D123" s="15" t="n">
        <v>2251389.45</v>
      </c>
      <c r="E123" s="17"/>
      <c r="F123" s="21" t="n">
        <v>42205</v>
      </c>
      <c r="G123" s="12" t="s">
        <v>17</v>
      </c>
      <c r="H123" s="12" t="s">
        <v>355</v>
      </c>
      <c r="I123" s="12" t="s">
        <v>144</v>
      </c>
      <c r="J123" s="18" t="s">
        <v>356</v>
      </c>
      <c r="K123" s="19"/>
    </row>
    <row r="124" s="20" customFormat="true" ht="12" hidden="false" customHeight="false" outlineLevel="0" collapsed="false">
      <c r="A124" s="12" t="n">
        <v>119</v>
      </c>
      <c r="B124" s="13" t="s">
        <v>357</v>
      </c>
      <c r="C124" s="14" t="s">
        <v>358</v>
      </c>
      <c r="D124" s="15" t="n">
        <v>7504233</v>
      </c>
      <c r="E124" s="17"/>
      <c r="F124" s="21" t="n">
        <v>36076</v>
      </c>
      <c r="G124" s="12" t="s">
        <v>22</v>
      </c>
      <c r="H124" s="12" t="n">
        <v>727</v>
      </c>
      <c r="I124" s="12" t="s">
        <v>359</v>
      </c>
      <c r="J124" s="18" t="s">
        <v>360</v>
      </c>
      <c r="K124" s="19"/>
    </row>
    <row r="125" s="20" customFormat="true" ht="12" hidden="false" customHeight="false" outlineLevel="0" collapsed="false">
      <c r="A125" s="12" t="n">
        <v>120</v>
      </c>
      <c r="B125" s="13" t="s">
        <v>361</v>
      </c>
      <c r="C125" s="14" t="s">
        <v>362</v>
      </c>
      <c r="D125" s="15" t="n">
        <v>120000</v>
      </c>
      <c r="E125" s="23"/>
      <c r="F125" s="21" t="n">
        <v>41564</v>
      </c>
      <c r="G125" s="12" t="s">
        <v>17</v>
      </c>
      <c r="H125" s="12" t="s">
        <v>363</v>
      </c>
      <c r="I125" s="12" t="s">
        <v>144</v>
      </c>
      <c r="J125" s="18" t="s">
        <v>364</v>
      </c>
      <c r="K125" s="19"/>
    </row>
    <row r="126" s="20" customFormat="true" ht="12" hidden="false" customHeight="false" outlineLevel="0" collapsed="false">
      <c r="A126" s="12" t="n">
        <v>121</v>
      </c>
      <c r="B126" s="13" t="s">
        <v>365</v>
      </c>
      <c r="C126" s="14" t="s">
        <v>366</v>
      </c>
      <c r="D126" s="15" t="n">
        <v>750000</v>
      </c>
      <c r="E126" s="23"/>
      <c r="F126" s="21" t="n">
        <v>41648</v>
      </c>
      <c r="G126" s="12" t="s">
        <v>22</v>
      </c>
      <c r="H126" s="12" t="s">
        <v>367</v>
      </c>
      <c r="I126" s="12" t="s">
        <v>54</v>
      </c>
      <c r="J126" s="18" t="s">
        <v>71</v>
      </c>
      <c r="K126" s="19"/>
    </row>
    <row r="127" s="20" customFormat="true" ht="12" hidden="false" customHeight="false" outlineLevel="0" collapsed="false">
      <c r="A127" s="12" t="n">
        <v>122</v>
      </c>
      <c r="B127" s="13" t="s">
        <v>368</v>
      </c>
      <c r="C127" s="14" t="s">
        <v>369</v>
      </c>
      <c r="D127" s="15" t="n">
        <v>300000</v>
      </c>
      <c r="E127" s="23"/>
      <c r="F127" s="17" t="n">
        <v>36926</v>
      </c>
      <c r="G127" s="12" t="s">
        <v>22</v>
      </c>
      <c r="H127" s="12" t="n">
        <v>60449379</v>
      </c>
      <c r="I127" s="12" t="s">
        <v>154</v>
      </c>
      <c r="J127" s="18" t="s">
        <v>50</v>
      </c>
      <c r="K127" s="19"/>
    </row>
    <row r="128" s="20" customFormat="true" ht="12" hidden="false" customHeight="false" outlineLevel="0" collapsed="false">
      <c r="A128" s="12" t="n">
        <v>123</v>
      </c>
      <c r="B128" s="13" t="s">
        <v>370</v>
      </c>
      <c r="C128" s="14" t="s">
        <v>371</v>
      </c>
      <c r="D128" s="15" t="n">
        <v>750000</v>
      </c>
      <c r="E128" s="23"/>
      <c r="F128" s="17" t="n">
        <v>43560</v>
      </c>
      <c r="G128" s="12" t="s">
        <v>22</v>
      </c>
      <c r="H128" s="12" t="s">
        <v>372</v>
      </c>
      <c r="I128" s="12" t="s">
        <v>129</v>
      </c>
      <c r="J128" s="18" t="s">
        <v>373</v>
      </c>
      <c r="K128" s="19"/>
    </row>
    <row r="129" s="20" customFormat="true" ht="12" hidden="false" customHeight="false" outlineLevel="0" collapsed="false">
      <c r="A129" s="12" t="n">
        <v>124</v>
      </c>
      <c r="B129" s="13" t="s">
        <v>374</v>
      </c>
      <c r="C129" s="14" t="s">
        <v>375</v>
      </c>
      <c r="D129" s="15" t="n">
        <v>1000000</v>
      </c>
      <c r="E129" s="23"/>
      <c r="F129" s="17" t="n">
        <v>36197</v>
      </c>
      <c r="G129" s="12" t="s">
        <v>22</v>
      </c>
      <c r="H129" s="12" t="n">
        <v>5431</v>
      </c>
      <c r="I129" s="12" t="s">
        <v>243</v>
      </c>
      <c r="J129" s="18"/>
      <c r="K129" s="19"/>
    </row>
    <row r="130" s="20" customFormat="true" ht="12" hidden="false" customHeight="false" outlineLevel="0" collapsed="false">
      <c r="A130" s="12" t="n">
        <v>125</v>
      </c>
      <c r="B130" s="13" t="s">
        <v>374</v>
      </c>
      <c r="C130" s="14" t="s">
        <v>375</v>
      </c>
      <c r="D130" s="15" t="n">
        <v>2145000</v>
      </c>
      <c r="E130" s="23"/>
      <c r="F130" s="17" t="n">
        <v>36058</v>
      </c>
      <c r="G130" s="12" t="s">
        <v>22</v>
      </c>
      <c r="H130" s="12" t="n">
        <v>5428</v>
      </c>
      <c r="I130" s="12" t="s">
        <v>243</v>
      </c>
      <c r="J130" s="18"/>
      <c r="K130" s="19"/>
    </row>
    <row r="131" s="20" customFormat="true" ht="12" hidden="false" customHeight="false" outlineLevel="0" collapsed="false">
      <c r="A131" s="12" t="n">
        <v>126</v>
      </c>
      <c r="B131" s="13" t="s">
        <v>376</v>
      </c>
      <c r="C131" s="14" t="s">
        <v>377</v>
      </c>
      <c r="D131" s="15" t="n">
        <v>250000</v>
      </c>
      <c r="E131" s="23"/>
      <c r="F131" s="17" t="n">
        <v>41243</v>
      </c>
      <c r="G131" s="12" t="s">
        <v>17</v>
      </c>
      <c r="H131" s="12" t="s">
        <v>378</v>
      </c>
      <c r="I131" s="12" t="s">
        <v>144</v>
      </c>
      <c r="J131" s="18" t="s">
        <v>20</v>
      </c>
      <c r="K131" s="19"/>
    </row>
    <row r="132" s="20" customFormat="true" ht="12" hidden="false" customHeight="false" outlineLevel="0" collapsed="false">
      <c r="A132" s="12" t="n">
        <v>127</v>
      </c>
      <c r="B132" s="13" t="s">
        <v>376</v>
      </c>
      <c r="C132" s="14" t="s">
        <v>377</v>
      </c>
      <c r="D132" s="15" t="n">
        <v>250000</v>
      </c>
      <c r="E132" s="23"/>
      <c r="F132" s="17" t="n">
        <v>41757</v>
      </c>
      <c r="G132" s="12" t="s">
        <v>17</v>
      </c>
      <c r="H132" s="12" t="s">
        <v>379</v>
      </c>
      <c r="I132" s="12" t="s">
        <v>144</v>
      </c>
      <c r="J132" s="18" t="s">
        <v>20</v>
      </c>
      <c r="K132" s="19"/>
    </row>
    <row r="133" s="20" customFormat="true" ht="12" hidden="false" customHeight="false" outlineLevel="0" collapsed="false">
      <c r="A133" s="12" t="n">
        <v>128</v>
      </c>
      <c r="B133" s="13" t="s">
        <v>376</v>
      </c>
      <c r="C133" s="14" t="s">
        <v>377</v>
      </c>
      <c r="D133" s="15" t="n">
        <v>250000</v>
      </c>
      <c r="E133" s="23"/>
      <c r="F133" s="17" t="n">
        <v>41433</v>
      </c>
      <c r="G133" s="12" t="s">
        <v>17</v>
      </c>
      <c r="H133" s="12" t="n">
        <v>4048711</v>
      </c>
      <c r="I133" s="12" t="s">
        <v>144</v>
      </c>
      <c r="J133" s="18" t="s">
        <v>20</v>
      </c>
      <c r="K133" s="19"/>
    </row>
    <row r="134" s="20" customFormat="true" ht="12" hidden="false" customHeight="false" outlineLevel="0" collapsed="false">
      <c r="A134" s="12" t="n">
        <v>129</v>
      </c>
      <c r="B134" s="13" t="s">
        <v>380</v>
      </c>
      <c r="C134" s="14" t="s">
        <v>381</v>
      </c>
      <c r="D134" s="15" t="n">
        <v>7100000</v>
      </c>
      <c r="E134" s="23"/>
      <c r="F134" s="17" t="n">
        <v>41228</v>
      </c>
      <c r="G134" s="12" t="s">
        <v>17</v>
      </c>
      <c r="H134" s="12" t="s">
        <v>382</v>
      </c>
      <c r="I134" s="12" t="s">
        <v>159</v>
      </c>
      <c r="J134" s="18" t="s">
        <v>232</v>
      </c>
      <c r="K134" s="19"/>
    </row>
    <row r="135" s="20" customFormat="true" ht="12" hidden="false" customHeight="false" outlineLevel="0" collapsed="false">
      <c r="A135" s="12" t="n">
        <v>130</v>
      </c>
      <c r="B135" s="13" t="s">
        <v>383</v>
      </c>
      <c r="C135" s="14" t="s">
        <v>384</v>
      </c>
      <c r="D135" s="15" t="n">
        <v>32000000</v>
      </c>
      <c r="E135" s="23" t="n">
        <v>43146</v>
      </c>
      <c r="F135" s="17" t="n">
        <v>43693</v>
      </c>
      <c r="G135" s="12" t="s">
        <v>22</v>
      </c>
      <c r="H135" s="12" t="s">
        <v>385</v>
      </c>
      <c r="I135" s="12" t="s">
        <v>33</v>
      </c>
      <c r="J135" s="18" t="s">
        <v>386</v>
      </c>
      <c r="K135" s="19" t="s">
        <v>387</v>
      </c>
    </row>
    <row r="136" s="20" customFormat="true" ht="12" hidden="false" customHeight="false" outlineLevel="0" collapsed="false">
      <c r="A136" s="12" t="n">
        <v>131</v>
      </c>
      <c r="B136" s="13" t="s">
        <v>388</v>
      </c>
      <c r="C136" s="14" t="s">
        <v>389</v>
      </c>
      <c r="D136" s="15" t="n">
        <v>5419300</v>
      </c>
      <c r="E136" s="23"/>
      <c r="F136" s="17" t="n">
        <v>42805</v>
      </c>
      <c r="G136" s="12" t="s">
        <v>22</v>
      </c>
      <c r="H136" s="12" t="s">
        <v>390</v>
      </c>
      <c r="I136" s="12" t="s">
        <v>54</v>
      </c>
      <c r="J136" s="18" t="s">
        <v>179</v>
      </c>
      <c r="K136" s="19"/>
    </row>
    <row r="137" s="20" customFormat="true" ht="12" hidden="false" customHeight="false" outlineLevel="0" collapsed="false">
      <c r="A137" s="12" t="n">
        <v>132</v>
      </c>
      <c r="B137" s="13" t="s">
        <v>388</v>
      </c>
      <c r="C137" s="14" t="s">
        <v>389</v>
      </c>
      <c r="D137" s="15" t="n">
        <v>5655300</v>
      </c>
      <c r="E137" s="23"/>
      <c r="F137" s="17" t="n">
        <v>43205</v>
      </c>
      <c r="G137" s="12" t="s">
        <v>22</v>
      </c>
      <c r="H137" s="12" t="s">
        <v>391</v>
      </c>
      <c r="I137" s="12" t="s">
        <v>54</v>
      </c>
      <c r="J137" s="18" t="s">
        <v>179</v>
      </c>
      <c r="K137" s="19"/>
    </row>
    <row r="138" s="20" customFormat="true" ht="12" hidden="false" customHeight="false" outlineLevel="0" collapsed="false">
      <c r="A138" s="12" t="n">
        <v>133</v>
      </c>
      <c r="B138" s="13" t="s">
        <v>388</v>
      </c>
      <c r="C138" s="14" t="s">
        <v>389</v>
      </c>
      <c r="D138" s="15" t="n">
        <v>5961300</v>
      </c>
      <c r="E138" s="23" t="n">
        <v>43206</v>
      </c>
      <c r="F138" s="17" t="n">
        <v>43631</v>
      </c>
      <c r="G138" s="12" t="s">
        <v>22</v>
      </c>
      <c r="H138" s="12" t="s">
        <v>392</v>
      </c>
      <c r="I138" s="12" t="s">
        <v>54</v>
      </c>
      <c r="J138" s="18" t="s">
        <v>393</v>
      </c>
      <c r="K138" s="19"/>
    </row>
    <row r="139" s="20" customFormat="true" ht="12" hidden="false" customHeight="false" outlineLevel="0" collapsed="false">
      <c r="A139" s="12" t="n">
        <v>134</v>
      </c>
      <c r="B139" s="13" t="s">
        <v>394</v>
      </c>
      <c r="C139" s="14" t="s">
        <v>395</v>
      </c>
      <c r="D139" s="15" t="n">
        <v>5419300</v>
      </c>
      <c r="E139" s="23"/>
      <c r="F139" s="17" t="n">
        <v>43898</v>
      </c>
      <c r="G139" s="12" t="s">
        <v>22</v>
      </c>
      <c r="H139" s="12" t="s">
        <v>396</v>
      </c>
      <c r="I139" s="12" t="s">
        <v>54</v>
      </c>
      <c r="J139" s="18" t="s">
        <v>92</v>
      </c>
      <c r="K139" s="19" t="s">
        <v>397</v>
      </c>
    </row>
    <row r="140" s="20" customFormat="true" ht="12" hidden="false" customHeight="false" outlineLevel="0" collapsed="false">
      <c r="A140" s="12" t="n">
        <v>135</v>
      </c>
      <c r="B140" s="13" t="s">
        <v>398</v>
      </c>
      <c r="C140" s="14" t="s">
        <v>399</v>
      </c>
      <c r="D140" s="15" t="n">
        <v>250000</v>
      </c>
      <c r="E140" s="23"/>
      <c r="F140" s="17" t="n">
        <v>41280</v>
      </c>
      <c r="G140" s="12" t="s">
        <v>17</v>
      </c>
      <c r="H140" s="12" t="s">
        <v>400</v>
      </c>
      <c r="I140" s="12" t="s">
        <v>28</v>
      </c>
      <c r="J140" s="18" t="s">
        <v>20</v>
      </c>
      <c r="K140" s="19"/>
    </row>
    <row r="141" s="20" customFormat="true" ht="12" hidden="false" customHeight="false" outlineLevel="0" collapsed="false">
      <c r="A141" s="12" t="n">
        <v>136</v>
      </c>
      <c r="B141" s="13" t="s">
        <v>401</v>
      </c>
      <c r="C141" s="14" t="s">
        <v>402</v>
      </c>
      <c r="D141" s="15" t="n">
        <v>2728458</v>
      </c>
      <c r="E141" s="23"/>
      <c r="F141" s="17" t="n">
        <v>41599</v>
      </c>
      <c r="G141" s="12" t="s">
        <v>17</v>
      </c>
      <c r="H141" s="12" t="s">
        <v>403</v>
      </c>
      <c r="I141" s="12" t="s">
        <v>33</v>
      </c>
      <c r="J141" s="18" t="s">
        <v>404</v>
      </c>
      <c r="K141" s="19"/>
    </row>
    <row r="142" s="20" customFormat="true" ht="12" hidden="false" customHeight="false" outlineLevel="0" collapsed="false">
      <c r="A142" s="12" t="n">
        <v>137</v>
      </c>
      <c r="B142" s="13" t="s">
        <v>405</v>
      </c>
      <c r="C142" s="14" t="s">
        <v>406</v>
      </c>
      <c r="D142" s="15" t="n">
        <v>340585.95</v>
      </c>
      <c r="E142" s="23"/>
      <c r="F142" s="17" t="n">
        <v>40693</v>
      </c>
      <c r="G142" s="12" t="s">
        <v>22</v>
      </c>
      <c r="H142" s="12" t="s">
        <v>407</v>
      </c>
      <c r="I142" s="12" t="s">
        <v>33</v>
      </c>
      <c r="J142" s="18" t="s">
        <v>408</v>
      </c>
      <c r="K142" s="19"/>
    </row>
    <row r="143" s="20" customFormat="true" ht="12" hidden="false" customHeight="false" outlineLevel="0" collapsed="false">
      <c r="A143" s="12" t="n">
        <v>138</v>
      </c>
      <c r="B143" s="13" t="s">
        <v>409</v>
      </c>
      <c r="C143" s="14" t="s">
        <v>410</v>
      </c>
      <c r="D143" s="15" t="n">
        <v>250000</v>
      </c>
      <c r="E143" s="23"/>
      <c r="F143" s="17" t="n">
        <v>41220</v>
      </c>
      <c r="G143" s="12" t="s">
        <v>17</v>
      </c>
      <c r="H143" s="35" t="s">
        <v>411</v>
      </c>
      <c r="I143" s="12" t="s">
        <v>33</v>
      </c>
      <c r="J143" s="18" t="s">
        <v>20</v>
      </c>
      <c r="K143" s="19"/>
    </row>
    <row r="144" s="20" customFormat="true" ht="12" hidden="false" customHeight="false" outlineLevel="0" collapsed="false">
      <c r="A144" s="12" t="n">
        <v>139</v>
      </c>
      <c r="B144" s="13" t="s">
        <v>412</v>
      </c>
      <c r="C144" s="14" t="s">
        <v>413</v>
      </c>
      <c r="D144" s="15" t="n">
        <v>10000</v>
      </c>
      <c r="E144" s="23"/>
      <c r="F144" s="17" t="n">
        <v>36542</v>
      </c>
      <c r="G144" s="12" t="s">
        <v>17</v>
      </c>
      <c r="H144" s="35" t="s">
        <v>414</v>
      </c>
      <c r="I144" s="12" t="s">
        <v>129</v>
      </c>
      <c r="J144" s="18" t="s">
        <v>97</v>
      </c>
      <c r="K144" s="19"/>
    </row>
    <row r="145" s="20" customFormat="true" ht="12" hidden="false" customHeight="false" outlineLevel="0" collapsed="false">
      <c r="A145" s="12" t="n">
        <v>140</v>
      </c>
      <c r="B145" s="13" t="s">
        <v>415</v>
      </c>
      <c r="C145" s="14" t="s">
        <v>416</v>
      </c>
      <c r="D145" s="15" t="n">
        <v>800991</v>
      </c>
      <c r="E145" s="23"/>
      <c r="F145" s="17" t="n">
        <v>43754</v>
      </c>
      <c r="G145" s="12" t="s">
        <v>22</v>
      </c>
      <c r="H145" s="35" t="s">
        <v>417</v>
      </c>
      <c r="I145" s="12" t="s">
        <v>33</v>
      </c>
      <c r="J145" s="18" t="s">
        <v>20</v>
      </c>
      <c r="K145" s="19" t="s">
        <v>418</v>
      </c>
    </row>
    <row r="146" s="20" customFormat="true" ht="12" hidden="false" customHeight="false" outlineLevel="0" collapsed="false">
      <c r="A146" s="12" t="n">
        <v>141</v>
      </c>
      <c r="B146" s="13" t="s">
        <v>419</v>
      </c>
      <c r="C146" s="14" t="s">
        <v>420</v>
      </c>
      <c r="D146" s="15" t="n">
        <v>154149</v>
      </c>
      <c r="E146" s="23"/>
      <c r="F146" s="17" t="n">
        <v>41120</v>
      </c>
      <c r="G146" s="12" t="s">
        <v>17</v>
      </c>
      <c r="H146" s="12" t="s">
        <v>421</v>
      </c>
      <c r="I146" s="12" t="s">
        <v>422</v>
      </c>
      <c r="J146" s="18" t="s">
        <v>423</v>
      </c>
      <c r="K146" s="19"/>
    </row>
    <row r="147" s="20" customFormat="true" ht="12" hidden="false" customHeight="false" outlineLevel="0" collapsed="false">
      <c r="A147" s="12" t="n">
        <v>142</v>
      </c>
      <c r="B147" s="13" t="s">
        <v>424</v>
      </c>
      <c r="C147" s="14" t="s">
        <v>425</v>
      </c>
      <c r="D147" s="15" t="n">
        <v>300000</v>
      </c>
      <c r="E147" s="23"/>
      <c r="F147" s="17" t="n">
        <v>41726</v>
      </c>
      <c r="G147" s="12" t="s">
        <v>17</v>
      </c>
      <c r="H147" s="12" t="s">
        <v>426</v>
      </c>
      <c r="I147" s="12" t="s">
        <v>54</v>
      </c>
      <c r="J147" s="18" t="s">
        <v>427</v>
      </c>
      <c r="K147" s="19"/>
    </row>
    <row r="148" s="20" customFormat="true" ht="12" hidden="false" customHeight="false" outlineLevel="0" collapsed="false">
      <c r="A148" s="12" t="n">
        <v>143</v>
      </c>
      <c r="B148" s="13" t="s">
        <v>424</v>
      </c>
      <c r="C148" s="14" t="s">
        <v>428</v>
      </c>
      <c r="D148" s="15" t="n">
        <v>481659.1</v>
      </c>
      <c r="E148" s="23"/>
      <c r="F148" s="17" t="n">
        <v>42338</v>
      </c>
      <c r="G148" s="12" t="s">
        <v>22</v>
      </c>
      <c r="H148" s="12" t="s">
        <v>429</v>
      </c>
      <c r="I148" s="12" t="s">
        <v>54</v>
      </c>
      <c r="J148" s="18" t="s">
        <v>427</v>
      </c>
      <c r="K148" s="19"/>
    </row>
    <row r="149" s="20" customFormat="true" ht="12" hidden="false" customHeight="false" outlineLevel="0" collapsed="false">
      <c r="A149" s="12" t="n">
        <v>144</v>
      </c>
      <c r="B149" s="13" t="s">
        <v>430</v>
      </c>
      <c r="C149" s="14" t="s">
        <v>431</v>
      </c>
      <c r="D149" s="15" t="n">
        <v>251052.89</v>
      </c>
      <c r="E149" s="23"/>
      <c r="F149" s="17" t="n">
        <v>41141</v>
      </c>
      <c r="G149" s="12" t="s">
        <v>17</v>
      </c>
      <c r="H149" s="12" t="s">
        <v>432</v>
      </c>
      <c r="I149" s="12" t="s">
        <v>33</v>
      </c>
      <c r="J149" s="18" t="s">
        <v>20</v>
      </c>
      <c r="K149" s="19"/>
    </row>
    <row r="150" s="20" customFormat="true" ht="12" hidden="false" customHeight="false" outlineLevel="0" collapsed="false">
      <c r="A150" s="12" t="n">
        <v>145</v>
      </c>
      <c r="B150" s="13" t="s">
        <v>433</v>
      </c>
      <c r="C150" s="14" t="s">
        <v>434</v>
      </c>
      <c r="D150" s="15" t="n">
        <v>50000</v>
      </c>
      <c r="E150" s="23"/>
      <c r="F150" s="17" t="n">
        <v>36926</v>
      </c>
      <c r="G150" s="12" t="s">
        <v>17</v>
      </c>
      <c r="H150" s="12" t="n">
        <v>21108031</v>
      </c>
      <c r="I150" s="12" t="s">
        <v>435</v>
      </c>
      <c r="J150" s="18" t="s">
        <v>436</v>
      </c>
      <c r="K150" s="19"/>
    </row>
    <row r="151" s="20" customFormat="true" ht="12" hidden="false" customHeight="false" outlineLevel="0" collapsed="false">
      <c r="A151" s="12" t="n">
        <v>146</v>
      </c>
      <c r="B151" s="13" t="s">
        <v>437</v>
      </c>
      <c r="C151" s="14" t="s">
        <v>438</v>
      </c>
      <c r="D151" s="15" t="n">
        <v>5450000</v>
      </c>
      <c r="E151" s="23"/>
      <c r="F151" s="21" t="n">
        <v>43899</v>
      </c>
      <c r="G151" s="12" t="s">
        <v>22</v>
      </c>
      <c r="H151" s="22" t="s">
        <v>439</v>
      </c>
      <c r="I151" s="12" t="s">
        <v>33</v>
      </c>
      <c r="J151" s="18" t="s">
        <v>179</v>
      </c>
      <c r="K151" s="19"/>
    </row>
    <row r="152" s="20" customFormat="true" ht="12" hidden="false" customHeight="false" outlineLevel="0" collapsed="false">
      <c r="A152" s="12" t="n">
        <v>147</v>
      </c>
      <c r="B152" s="13" t="s">
        <v>440</v>
      </c>
      <c r="C152" s="14" t="s">
        <v>441</v>
      </c>
      <c r="D152" s="15" t="n">
        <v>500000</v>
      </c>
      <c r="E152" s="23"/>
      <c r="F152" s="21" t="n">
        <v>41189</v>
      </c>
      <c r="G152" s="12" t="s">
        <v>22</v>
      </c>
      <c r="H152" s="22" t="s">
        <v>442</v>
      </c>
      <c r="I152" s="12" t="s">
        <v>54</v>
      </c>
      <c r="J152" s="18" t="s">
        <v>29</v>
      </c>
      <c r="K152" s="19"/>
    </row>
    <row r="153" s="20" customFormat="true" ht="12" hidden="false" customHeight="false" outlineLevel="0" collapsed="false">
      <c r="A153" s="12" t="n">
        <v>148</v>
      </c>
      <c r="B153" s="13" t="s">
        <v>443</v>
      </c>
      <c r="C153" s="14" t="s">
        <v>444</v>
      </c>
      <c r="D153" s="15" t="n">
        <v>500000</v>
      </c>
      <c r="E153" s="23"/>
      <c r="F153" s="17" t="n">
        <v>40267</v>
      </c>
      <c r="G153" s="12" t="s">
        <v>22</v>
      </c>
      <c r="H153" s="18" t="s">
        <v>445</v>
      </c>
      <c r="I153" s="12" t="s">
        <v>33</v>
      </c>
      <c r="J153" s="18" t="s">
        <v>29</v>
      </c>
      <c r="K153" s="19"/>
    </row>
    <row r="154" s="20" customFormat="true" ht="12" hidden="false" customHeight="false" outlineLevel="0" collapsed="false">
      <c r="A154" s="12" t="n">
        <v>149</v>
      </c>
      <c r="B154" s="13" t="s">
        <v>446</v>
      </c>
      <c r="C154" s="14" t="s">
        <v>447</v>
      </c>
      <c r="D154" s="15" t="n">
        <v>590760</v>
      </c>
      <c r="E154" s="23"/>
      <c r="F154" s="17" t="n">
        <v>40163</v>
      </c>
      <c r="G154" s="12" t="s">
        <v>17</v>
      </c>
      <c r="H154" s="12" t="s">
        <v>448</v>
      </c>
      <c r="I154" s="12" t="s">
        <v>123</v>
      </c>
      <c r="J154" s="18" t="s">
        <v>164</v>
      </c>
      <c r="K154" s="19"/>
    </row>
    <row r="155" s="20" customFormat="true" ht="12" hidden="false" customHeight="false" outlineLevel="0" collapsed="false">
      <c r="A155" s="12" t="n">
        <v>150</v>
      </c>
      <c r="B155" s="13" t="s">
        <v>446</v>
      </c>
      <c r="C155" s="14" t="s">
        <v>447</v>
      </c>
      <c r="D155" s="15" t="n">
        <v>42888</v>
      </c>
      <c r="E155" s="23"/>
      <c r="F155" s="17" t="n">
        <v>40359</v>
      </c>
      <c r="G155" s="12" t="s">
        <v>22</v>
      </c>
      <c r="H155" s="12" t="s">
        <v>449</v>
      </c>
      <c r="I155" s="12" t="s">
        <v>28</v>
      </c>
      <c r="J155" s="18" t="s">
        <v>164</v>
      </c>
      <c r="K155" s="19"/>
    </row>
    <row r="156" s="20" customFormat="true" ht="12" hidden="false" customHeight="false" outlineLevel="0" collapsed="false">
      <c r="A156" s="12" t="n">
        <v>151</v>
      </c>
      <c r="B156" s="13" t="s">
        <v>450</v>
      </c>
      <c r="C156" s="14" t="s">
        <v>451</v>
      </c>
      <c r="D156" s="15" t="n">
        <v>800000</v>
      </c>
      <c r="E156" s="23"/>
      <c r="F156" s="17" t="n">
        <v>44382</v>
      </c>
      <c r="G156" s="12" t="s">
        <v>22</v>
      </c>
      <c r="H156" s="18" t="s">
        <v>452</v>
      </c>
      <c r="I156" s="12" t="s">
        <v>154</v>
      </c>
      <c r="J156" s="18" t="s">
        <v>20</v>
      </c>
      <c r="K156" s="19"/>
    </row>
    <row r="157" s="20" customFormat="true" ht="12" hidden="false" customHeight="false" outlineLevel="0" collapsed="false">
      <c r="A157" s="12" t="n">
        <v>152</v>
      </c>
      <c r="B157" s="13" t="s">
        <v>453</v>
      </c>
      <c r="C157" s="14" t="s">
        <v>454</v>
      </c>
      <c r="D157" s="15" t="n">
        <v>362598.89</v>
      </c>
      <c r="E157" s="23"/>
      <c r="F157" s="17" t="n">
        <v>41776</v>
      </c>
      <c r="G157" s="12" t="s">
        <v>22</v>
      </c>
      <c r="H157" s="18" t="s">
        <v>455</v>
      </c>
      <c r="I157" s="12" t="s">
        <v>28</v>
      </c>
      <c r="J157" s="18" t="s">
        <v>456</v>
      </c>
      <c r="K157" s="19"/>
    </row>
    <row r="158" s="20" customFormat="true" ht="12" hidden="false" customHeight="false" outlineLevel="0" collapsed="false">
      <c r="A158" s="12" t="n">
        <v>153</v>
      </c>
      <c r="B158" s="13" t="s">
        <v>457</v>
      </c>
      <c r="C158" s="14" t="s">
        <v>458</v>
      </c>
      <c r="D158" s="15" t="n">
        <v>6905687.53</v>
      </c>
      <c r="E158" s="23"/>
      <c r="F158" s="17" t="n">
        <v>43934</v>
      </c>
      <c r="G158" s="12" t="s">
        <v>22</v>
      </c>
      <c r="H158" s="18" t="s">
        <v>459</v>
      </c>
      <c r="I158" s="18" t="s">
        <v>129</v>
      </c>
      <c r="J158" s="18" t="s">
        <v>179</v>
      </c>
      <c r="K158" s="19"/>
    </row>
    <row r="159" s="20" customFormat="true" ht="12" hidden="false" customHeight="false" outlineLevel="0" collapsed="false">
      <c r="A159" s="12" t="n">
        <v>154</v>
      </c>
      <c r="B159" s="13" t="s">
        <v>460</v>
      </c>
      <c r="C159" s="14" t="s">
        <v>461</v>
      </c>
      <c r="D159" s="15" t="n">
        <v>5767400</v>
      </c>
      <c r="E159" s="23"/>
      <c r="F159" s="17" t="n">
        <v>43923</v>
      </c>
      <c r="G159" s="12" t="s">
        <v>22</v>
      </c>
      <c r="H159" s="18" t="s">
        <v>462</v>
      </c>
      <c r="I159" s="18" t="s">
        <v>54</v>
      </c>
      <c r="J159" s="18" t="s">
        <v>179</v>
      </c>
      <c r="K159" s="19"/>
    </row>
    <row r="160" s="20" customFormat="true" ht="12" hidden="false" customHeight="false" outlineLevel="0" collapsed="false">
      <c r="A160" s="12" t="n">
        <v>155</v>
      </c>
      <c r="B160" s="13" t="s">
        <v>463</v>
      </c>
      <c r="C160" s="14" t="s">
        <v>464</v>
      </c>
      <c r="D160" s="15" t="n">
        <v>154900</v>
      </c>
      <c r="E160" s="23"/>
      <c r="F160" s="17" t="n">
        <v>43181</v>
      </c>
      <c r="G160" s="12" t="s">
        <v>22</v>
      </c>
      <c r="H160" s="18" t="s">
        <v>465</v>
      </c>
      <c r="I160" s="18" t="s">
        <v>33</v>
      </c>
      <c r="J160" s="18" t="s">
        <v>466</v>
      </c>
      <c r="K160" s="19"/>
    </row>
    <row r="161" s="20" customFormat="true" ht="12" hidden="false" customHeight="false" outlineLevel="0" collapsed="false">
      <c r="A161" s="12" t="n">
        <v>156</v>
      </c>
      <c r="B161" s="13" t="s">
        <v>467</v>
      </c>
      <c r="C161" s="14" t="s">
        <v>468</v>
      </c>
      <c r="D161" s="15" t="n">
        <v>10250000</v>
      </c>
      <c r="E161" s="23"/>
      <c r="F161" s="17" t="n">
        <v>40546</v>
      </c>
      <c r="G161" s="12" t="s">
        <v>17</v>
      </c>
      <c r="H161" s="18" t="s">
        <v>469</v>
      </c>
      <c r="I161" s="18" t="s">
        <v>144</v>
      </c>
      <c r="J161" s="18" t="s">
        <v>470</v>
      </c>
      <c r="K161" s="19"/>
    </row>
    <row r="162" s="20" customFormat="true" ht="12" hidden="false" customHeight="false" outlineLevel="0" collapsed="false">
      <c r="A162" s="12" t="n">
        <v>157</v>
      </c>
      <c r="B162" s="13" t="s">
        <v>471</v>
      </c>
      <c r="C162" s="14" t="s">
        <v>472</v>
      </c>
      <c r="D162" s="15" t="n">
        <v>7000000</v>
      </c>
      <c r="E162" s="23"/>
      <c r="F162" s="17" t="n">
        <v>41729</v>
      </c>
      <c r="G162" s="12" t="s">
        <v>17</v>
      </c>
      <c r="H162" s="18" t="s">
        <v>473</v>
      </c>
      <c r="I162" s="12" t="s">
        <v>28</v>
      </c>
      <c r="J162" s="18" t="s">
        <v>150</v>
      </c>
      <c r="K162" s="19"/>
    </row>
    <row r="163" s="20" customFormat="true" ht="12" hidden="false" customHeight="false" outlineLevel="0" collapsed="false">
      <c r="A163" s="12" t="n">
        <v>158</v>
      </c>
      <c r="B163" s="13" t="s">
        <v>471</v>
      </c>
      <c r="C163" s="14" t="s">
        <v>472</v>
      </c>
      <c r="D163" s="15" t="n">
        <v>7000000</v>
      </c>
      <c r="E163" s="23"/>
      <c r="F163" s="17" t="n">
        <v>42369</v>
      </c>
      <c r="G163" s="12" t="s">
        <v>17</v>
      </c>
      <c r="H163" s="18" t="s">
        <v>474</v>
      </c>
      <c r="I163" s="12" t="s">
        <v>475</v>
      </c>
      <c r="J163" s="18" t="s">
        <v>150</v>
      </c>
      <c r="K163" s="19"/>
    </row>
    <row r="164" s="20" customFormat="true" ht="12" hidden="false" customHeight="false" outlineLevel="0" collapsed="false">
      <c r="A164" s="12" t="n">
        <v>159</v>
      </c>
      <c r="B164" s="13" t="s">
        <v>471</v>
      </c>
      <c r="C164" s="14" t="s">
        <v>472</v>
      </c>
      <c r="D164" s="15" t="n">
        <v>7000000</v>
      </c>
      <c r="E164" s="23"/>
      <c r="F164" s="17" t="n">
        <v>42130</v>
      </c>
      <c r="G164" s="12" t="s">
        <v>17</v>
      </c>
      <c r="H164" s="18" t="s">
        <v>476</v>
      </c>
      <c r="I164" s="12" t="s">
        <v>475</v>
      </c>
      <c r="J164" s="18" t="s">
        <v>150</v>
      </c>
      <c r="K164" s="19"/>
    </row>
    <row r="165" s="20" customFormat="true" ht="12" hidden="false" customHeight="false" outlineLevel="0" collapsed="false">
      <c r="A165" s="12" t="n">
        <v>160</v>
      </c>
      <c r="B165" s="13" t="s">
        <v>471</v>
      </c>
      <c r="C165" s="14" t="s">
        <v>472</v>
      </c>
      <c r="D165" s="15" t="n">
        <v>7000000</v>
      </c>
      <c r="E165" s="23"/>
      <c r="F165" s="17" t="n">
        <v>42314</v>
      </c>
      <c r="G165" s="12" t="s">
        <v>17</v>
      </c>
      <c r="H165" s="18" t="s">
        <v>477</v>
      </c>
      <c r="I165" s="12" t="s">
        <v>475</v>
      </c>
      <c r="J165" s="18" t="s">
        <v>150</v>
      </c>
      <c r="K165" s="19"/>
    </row>
    <row r="166" s="20" customFormat="true" ht="12" hidden="false" customHeight="false" outlineLevel="0" collapsed="false">
      <c r="A166" s="12" t="n">
        <v>161</v>
      </c>
      <c r="B166" s="13"/>
      <c r="C166" s="14" t="s">
        <v>478</v>
      </c>
      <c r="D166" s="15" t="n">
        <v>250000</v>
      </c>
      <c r="E166" s="23"/>
      <c r="F166" s="17" t="n">
        <v>41350</v>
      </c>
      <c r="G166" s="12" t="s">
        <v>17</v>
      </c>
      <c r="H166" s="18" t="s">
        <v>479</v>
      </c>
      <c r="I166" s="12" t="s">
        <v>33</v>
      </c>
      <c r="J166" s="18" t="s">
        <v>20</v>
      </c>
      <c r="K166" s="19"/>
    </row>
    <row r="167" s="20" customFormat="true" ht="12" hidden="false" customHeight="false" outlineLevel="0" collapsed="false">
      <c r="A167" s="12" t="n">
        <v>162</v>
      </c>
      <c r="B167" s="13" t="s">
        <v>480</v>
      </c>
      <c r="C167" s="14" t="s">
        <v>481</v>
      </c>
      <c r="D167" s="15" t="n">
        <v>2200000</v>
      </c>
      <c r="E167" s="23"/>
      <c r="F167" s="17" t="n">
        <v>41712</v>
      </c>
      <c r="G167" s="12" t="s">
        <v>17</v>
      </c>
      <c r="H167" s="18" t="s">
        <v>482</v>
      </c>
      <c r="I167" s="12" t="s">
        <v>54</v>
      </c>
      <c r="J167" s="18" t="s">
        <v>483</v>
      </c>
      <c r="K167" s="19"/>
    </row>
    <row r="168" s="20" customFormat="true" ht="12" hidden="false" customHeight="false" outlineLevel="0" collapsed="false">
      <c r="A168" s="12" t="n">
        <v>163</v>
      </c>
      <c r="B168" s="13" t="s">
        <v>484</v>
      </c>
      <c r="C168" s="14" t="s">
        <v>485</v>
      </c>
      <c r="D168" s="15" t="n">
        <v>304968</v>
      </c>
      <c r="E168" s="23"/>
      <c r="F168" s="17" t="n">
        <v>41633</v>
      </c>
      <c r="G168" s="12" t="s">
        <v>17</v>
      </c>
      <c r="H168" s="18" t="s">
        <v>486</v>
      </c>
      <c r="I168" s="12" t="s">
        <v>168</v>
      </c>
      <c r="J168" s="18" t="s">
        <v>39</v>
      </c>
      <c r="K168" s="19"/>
    </row>
    <row r="169" s="20" customFormat="true" ht="12" hidden="false" customHeight="false" outlineLevel="0" collapsed="false">
      <c r="A169" s="12" t="n">
        <v>164</v>
      </c>
      <c r="B169" s="13" t="s">
        <v>484</v>
      </c>
      <c r="C169" s="14" t="s">
        <v>485</v>
      </c>
      <c r="D169" s="15" t="n">
        <v>2525550</v>
      </c>
      <c r="E169" s="23"/>
      <c r="F169" s="17" t="n">
        <v>41708</v>
      </c>
      <c r="G169" s="12" t="s">
        <v>17</v>
      </c>
      <c r="H169" s="18" t="s">
        <v>487</v>
      </c>
      <c r="I169" s="12" t="s">
        <v>168</v>
      </c>
      <c r="J169" s="18"/>
      <c r="K169" s="19"/>
    </row>
    <row r="170" s="20" customFormat="true" ht="12" hidden="false" customHeight="false" outlineLevel="0" collapsed="false">
      <c r="A170" s="12" t="n">
        <v>165</v>
      </c>
      <c r="B170" s="13" t="s">
        <v>488</v>
      </c>
      <c r="C170" s="14" t="s">
        <v>489</v>
      </c>
      <c r="D170" s="15" t="n">
        <v>5433600</v>
      </c>
      <c r="E170" s="23"/>
      <c r="F170" s="17" t="n">
        <v>43935</v>
      </c>
      <c r="G170" s="12" t="s">
        <v>22</v>
      </c>
      <c r="H170" s="18" t="s">
        <v>490</v>
      </c>
      <c r="I170" s="12" t="s">
        <v>54</v>
      </c>
      <c r="J170" s="18" t="s">
        <v>179</v>
      </c>
      <c r="K170" s="19"/>
    </row>
    <row r="171" s="20" customFormat="true" ht="12" hidden="false" customHeight="false" outlineLevel="0" collapsed="false">
      <c r="A171" s="12" t="n">
        <v>166</v>
      </c>
      <c r="B171" s="13" t="s">
        <v>491</v>
      </c>
      <c r="C171" s="14" t="s">
        <v>492</v>
      </c>
      <c r="D171" s="15" t="n">
        <v>1750000</v>
      </c>
      <c r="E171" s="23"/>
      <c r="F171" s="21" t="n">
        <v>40320</v>
      </c>
      <c r="G171" s="12" t="s">
        <v>22</v>
      </c>
      <c r="H171" s="22" t="s">
        <v>493</v>
      </c>
      <c r="I171" s="12" t="s">
        <v>494</v>
      </c>
      <c r="J171" s="18" t="s">
        <v>69</v>
      </c>
      <c r="K171" s="19"/>
    </row>
    <row r="172" s="20" customFormat="true" ht="12" hidden="false" customHeight="false" outlineLevel="0" collapsed="false">
      <c r="A172" s="12" t="n">
        <v>167</v>
      </c>
      <c r="B172" s="13" t="s">
        <v>495</v>
      </c>
      <c r="C172" s="14" t="s">
        <v>496</v>
      </c>
      <c r="D172" s="15" t="n">
        <v>750000</v>
      </c>
      <c r="E172" s="23"/>
      <c r="F172" s="17" t="n">
        <v>43768</v>
      </c>
      <c r="G172" s="12" t="s">
        <v>22</v>
      </c>
      <c r="H172" s="12" t="s">
        <v>497</v>
      </c>
      <c r="I172" s="12" t="s">
        <v>33</v>
      </c>
      <c r="J172" s="18" t="s">
        <v>20</v>
      </c>
      <c r="K172" s="19"/>
    </row>
    <row r="173" s="20" customFormat="true" ht="12" hidden="false" customHeight="false" outlineLevel="0" collapsed="false">
      <c r="A173" s="12" t="n">
        <v>168</v>
      </c>
      <c r="B173" s="13" t="s">
        <v>495</v>
      </c>
      <c r="C173" s="14" t="s">
        <v>496</v>
      </c>
      <c r="D173" s="15" t="n">
        <v>350000</v>
      </c>
      <c r="E173" s="23"/>
      <c r="F173" s="17" t="n">
        <v>44019</v>
      </c>
      <c r="G173" s="12" t="s">
        <v>22</v>
      </c>
      <c r="H173" s="12" t="s">
        <v>498</v>
      </c>
      <c r="I173" s="12" t="s">
        <v>33</v>
      </c>
      <c r="J173" s="18" t="s">
        <v>499</v>
      </c>
      <c r="K173" s="19"/>
    </row>
    <row r="174" s="20" customFormat="true" ht="12" hidden="false" customHeight="false" outlineLevel="0" collapsed="false">
      <c r="A174" s="12" t="n">
        <v>169</v>
      </c>
      <c r="B174" s="13" t="s">
        <v>500</v>
      </c>
      <c r="C174" s="14" t="s">
        <v>501</v>
      </c>
      <c r="D174" s="15" t="n">
        <v>500000</v>
      </c>
      <c r="E174" s="23"/>
      <c r="F174" s="17" t="n">
        <v>41121</v>
      </c>
      <c r="G174" s="12" t="s">
        <v>22</v>
      </c>
      <c r="H174" s="12" t="s">
        <v>502</v>
      </c>
      <c r="I174" s="12" t="s">
        <v>54</v>
      </c>
      <c r="J174" s="18"/>
      <c r="K174" s="19"/>
    </row>
    <row r="175" s="20" customFormat="true" ht="12" hidden="false" customHeight="false" outlineLevel="0" collapsed="false">
      <c r="A175" s="12" t="n">
        <v>170</v>
      </c>
      <c r="B175" s="13" t="s">
        <v>500</v>
      </c>
      <c r="C175" s="14" t="s">
        <v>501</v>
      </c>
      <c r="D175" s="15" t="n">
        <v>500000</v>
      </c>
      <c r="E175" s="23"/>
      <c r="F175" s="17" t="n">
        <v>40390</v>
      </c>
      <c r="G175" s="12" t="s">
        <v>22</v>
      </c>
      <c r="H175" s="22" t="s">
        <v>503</v>
      </c>
      <c r="I175" s="12" t="s">
        <v>54</v>
      </c>
      <c r="J175" s="18" t="s">
        <v>29</v>
      </c>
      <c r="K175" s="19"/>
    </row>
    <row r="176" s="20" customFormat="true" ht="12" hidden="false" customHeight="false" outlineLevel="0" collapsed="false">
      <c r="A176" s="12" t="n">
        <v>171</v>
      </c>
      <c r="B176" s="13" t="s">
        <v>504</v>
      </c>
      <c r="C176" s="14" t="s">
        <v>505</v>
      </c>
      <c r="D176" s="15" t="n">
        <v>14397438</v>
      </c>
      <c r="E176" s="23" t="n">
        <v>43313</v>
      </c>
      <c r="F176" s="17" t="n">
        <v>43678</v>
      </c>
      <c r="G176" s="12" t="s">
        <v>22</v>
      </c>
      <c r="H176" s="22" t="s">
        <v>506</v>
      </c>
      <c r="I176" s="12" t="s">
        <v>507</v>
      </c>
      <c r="J176" s="18" t="s">
        <v>508</v>
      </c>
      <c r="K176" s="19" t="s">
        <v>509</v>
      </c>
    </row>
    <row r="177" s="20" customFormat="true" ht="12" hidden="false" customHeight="false" outlineLevel="0" collapsed="false">
      <c r="A177" s="12" t="n">
        <v>172</v>
      </c>
      <c r="B177" s="13" t="s">
        <v>510</v>
      </c>
      <c r="C177" s="14" t="s">
        <v>511</v>
      </c>
      <c r="D177" s="15" t="n">
        <v>5419300</v>
      </c>
      <c r="E177" s="23"/>
      <c r="F177" s="17" t="n">
        <v>42802</v>
      </c>
      <c r="G177" s="12" t="s">
        <v>22</v>
      </c>
      <c r="H177" s="22" t="s">
        <v>512</v>
      </c>
      <c r="I177" s="12" t="s">
        <v>54</v>
      </c>
      <c r="J177" s="18" t="s">
        <v>513</v>
      </c>
      <c r="K177" s="19"/>
    </row>
    <row r="178" s="20" customFormat="true" ht="12" hidden="false" customHeight="false" outlineLevel="0" collapsed="false">
      <c r="A178" s="12" t="n">
        <v>173</v>
      </c>
      <c r="B178" s="13" t="s">
        <v>510</v>
      </c>
      <c r="C178" s="14" t="s">
        <v>511</v>
      </c>
      <c r="D178" s="15" t="n">
        <v>5707800</v>
      </c>
      <c r="E178" s="23" t="n">
        <v>43312</v>
      </c>
      <c r="F178" s="17" t="n">
        <v>43677</v>
      </c>
      <c r="G178" s="12" t="s">
        <v>22</v>
      </c>
      <c r="H178" s="22" t="s">
        <v>514</v>
      </c>
      <c r="I178" s="12" t="s">
        <v>54</v>
      </c>
      <c r="J178" s="18" t="s">
        <v>513</v>
      </c>
      <c r="K178" s="19" t="s">
        <v>515</v>
      </c>
    </row>
    <row r="179" s="20" customFormat="true" ht="12" hidden="false" customHeight="false" outlineLevel="0" collapsed="false">
      <c r="A179" s="12" t="n">
        <v>174</v>
      </c>
      <c r="B179" s="13" t="s">
        <v>516</v>
      </c>
      <c r="C179" s="14" t="s">
        <v>517</v>
      </c>
      <c r="D179" s="15" t="n">
        <v>750000</v>
      </c>
      <c r="E179" s="23"/>
      <c r="F179" s="17" t="n">
        <v>43553</v>
      </c>
      <c r="G179" s="12" t="s">
        <v>22</v>
      </c>
      <c r="H179" s="18" t="s">
        <v>518</v>
      </c>
      <c r="I179" s="12" t="s">
        <v>154</v>
      </c>
      <c r="J179" s="18" t="s">
        <v>519</v>
      </c>
      <c r="K179" s="19"/>
    </row>
    <row r="180" s="20" customFormat="true" ht="12" hidden="false" customHeight="false" outlineLevel="0" collapsed="false">
      <c r="A180" s="12" t="n">
        <v>175</v>
      </c>
      <c r="B180" s="13" t="s">
        <v>520</v>
      </c>
      <c r="C180" s="14" t="s">
        <v>521</v>
      </c>
      <c r="D180" s="15" t="n">
        <v>855000</v>
      </c>
      <c r="E180" s="23"/>
      <c r="F180" s="17" t="n">
        <v>41589</v>
      </c>
      <c r="G180" s="12" t="s">
        <v>17</v>
      </c>
      <c r="H180" s="18" t="s">
        <v>522</v>
      </c>
      <c r="I180" s="12" t="s">
        <v>28</v>
      </c>
      <c r="J180" s="18" t="s">
        <v>60</v>
      </c>
      <c r="K180" s="19"/>
    </row>
    <row r="181" s="20" customFormat="true" ht="12" hidden="false" customHeight="false" outlineLevel="0" collapsed="false">
      <c r="A181" s="12" t="n">
        <v>176</v>
      </c>
      <c r="B181" s="13" t="s">
        <v>523</v>
      </c>
      <c r="C181" s="14" t="s">
        <v>524</v>
      </c>
      <c r="D181" s="15" t="n">
        <v>435000</v>
      </c>
      <c r="E181" s="23"/>
      <c r="F181" s="17" t="n">
        <v>40709</v>
      </c>
      <c r="G181" s="12" t="s">
        <v>22</v>
      </c>
      <c r="H181" s="18" t="s">
        <v>525</v>
      </c>
      <c r="I181" s="12" t="s">
        <v>154</v>
      </c>
      <c r="J181" s="18" t="s">
        <v>136</v>
      </c>
      <c r="K181" s="19"/>
    </row>
    <row r="182" s="20" customFormat="true" ht="12" hidden="false" customHeight="false" outlineLevel="0" collapsed="false">
      <c r="A182" s="12" t="n">
        <v>177</v>
      </c>
      <c r="B182" s="13" t="s">
        <v>523</v>
      </c>
      <c r="C182" s="14" t="s">
        <v>524</v>
      </c>
      <c r="D182" s="15" t="n">
        <v>474000</v>
      </c>
      <c r="E182" s="23"/>
      <c r="F182" s="17" t="n">
        <v>41375</v>
      </c>
      <c r="G182" s="12" t="s">
        <v>22</v>
      </c>
      <c r="H182" s="18" t="s">
        <v>526</v>
      </c>
      <c r="I182" s="12" t="s">
        <v>154</v>
      </c>
      <c r="J182" s="18" t="s">
        <v>527</v>
      </c>
      <c r="K182" s="19"/>
    </row>
    <row r="183" s="20" customFormat="true" ht="12" hidden="false" customHeight="false" outlineLevel="0" collapsed="false">
      <c r="A183" s="12" t="n">
        <v>178</v>
      </c>
      <c r="B183" s="13" t="s">
        <v>523</v>
      </c>
      <c r="C183" s="14" t="s">
        <v>524</v>
      </c>
      <c r="D183" s="15" t="n">
        <v>772000</v>
      </c>
      <c r="E183" s="23"/>
      <c r="F183" s="17" t="n">
        <v>42043</v>
      </c>
      <c r="G183" s="12" t="s">
        <v>22</v>
      </c>
      <c r="H183" s="18" t="s">
        <v>528</v>
      </c>
      <c r="I183" s="12" t="s">
        <v>154</v>
      </c>
      <c r="J183" s="18" t="s">
        <v>527</v>
      </c>
      <c r="K183" s="19"/>
    </row>
    <row r="184" s="20" customFormat="true" ht="12" hidden="false" customHeight="false" outlineLevel="0" collapsed="false">
      <c r="A184" s="12" t="n">
        <v>179</v>
      </c>
      <c r="B184" s="13" t="s">
        <v>529</v>
      </c>
      <c r="C184" s="14" t="s">
        <v>530</v>
      </c>
      <c r="D184" s="15" t="n">
        <v>254410.25</v>
      </c>
      <c r="E184" s="23"/>
      <c r="F184" s="17" t="n">
        <v>41221</v>
      </c>
      <c r="G184" s="12" t="s">
        <v>17</v>
      </c>
      <c r="H184" s="18" t="s">
        <v>531</v>
      </c>
      <c r="I184" s="12" t="s">
        <v>154</v>
      </c>
      <c r="J184" s="18" t="s">
        <v>532</v>
      </c>
      <c r="K184" s="19"/>
    </row>
    <row r="185" s="20" customFormat="true" ht="12" hidden="false" customHeight="false" outlineLevel="0" collapsed="false">
      <c r="A185" s="12" t="n">
        <v>180</v>
      </c>
      <c r="B185" s="13" t="s">
        <v>533</v>
      </c>
      <c r="C185" s="14" t="s">
        <v>534</v>
      </c>
      <c r="D185" s="15" t="n">
        <v>9200000</v>
      </c>
      <c r="E185" s="23"/>
      <c r="F185" s="17" t="n">
        <v>41668</v>
      </c>
      <c r="G185" s="12" t="s">
        <v>17</v>
      </c>
      <c r="H185" s="18" t="s">
        <v>535</v>
      </c>
      <c r="I185" s="12" t="s">
        <v>54</v>
      </c>
      <c r="J185" s="18" t="s">
        <v>150</v>
      </c>
      <c r="K185" s="19"/>
    </row>
    <row r="186" s="20" customFormat="true" ht="12" hidden="false" customHeight="false" outlineLevel="0" collapsed="false">
      <c r="A186" s="12" t="n">
        <v>181</v>
      </c>
      <c r="B186" s="13" t="s">
        <v>536</v>
      </c>
      <c r="C186" s="14" t="s">
        <v>537</v>
      </c>
      <c r="D186" s="15" t="n">
        <v>460000</v>
      </c>
      <c r="E186" s="23"/>
      <c r="F186" s="17" t="n">
        <v>41850</v>
      </c>
      <c r="G186" s="12" t="s">
        <v>17</v>
      </c>
      <c r="H186" s="18" t="s">
        <v>538</v>
      </c>
      <c r="I186" s="12" t="s">
        <v>154</v>
      </c>
      <c r="J186" s="18" t="s">
        <v>539</v>
      </c>
      <c r="K186" s="19"/>
    </row>
    <row r="187" s="20" customFormat="true" ht="12" hidden="false" customHeight="false" outlineLevel="0" collapsed="false">
      <c r="A187" s="12" t="n">
        <v>182</v>
      </c>
      <c r="B187" s="13" t="s">
        <v>540</v>
      </c>
      <c r="C187" s="14" t="s">
        <v>541</v>
      </c>
      <c r="D187" s="15" t="n">
        <v>750000</v>
      </c>
      <c r="E187" s="23"/>
      <c r="F187" s="17" t="n">
        <v>43570</v>
      </c>
      <c r="G187" s="12" t="s">
        <v>22</v>
      </c>
      <c r="H187" s="18" t="s">
        <v>542</v>
      </c>
      <c r="I187" s="12" t="s">
        <v>154</v>
      </c>
      <c r="J187" s="18" t="s">
        <v>543</v>
      </c>
      <c r="K187" s="19"/>
    </row>
    <row r="188" s="20" customFormat="true" ht="12" hidden="false" customHeight="false" outlineLevel="0" collapsed="false">
      <c r="A188" s="12" t="n">
        <v>183</v>
      </c>
      <c r="B188" s="13" t="s">
        <v>544</v>
      </c>
      <c r="C188" s="14" t="s">
        <v>545</v>
      </c>
      <c r="D188" s="15" t="n">
        <v>750000</v>
      </c>
      <c r="E188" s="23"/>
      <c r="F188" s="17" t="n">
        <v>41948</v>
      </c>
      <c r="G188" s="12" t="s">
        <v>22</v>
      </c>
      <c r="H188" s="18" t="s">
        <v>546</v>
      </c>
      <c r="I188" s="12" t="s">
        <v>54</v>
      </c>
      <c r="J188" s="18" t="s">
        <v>71</v>
      </c>
      <c r="K188" s="19"/>
    </row>
    <row r="189" s="20" customFormat="true" ht="12" hidden="false" customHeight="false" outlineLevel="0" collapsed="false">
      <c r="A189" s="12" t="n">
        <v>184</v>
      </c>
      <c r="B189" s="13" t="s">
        <v>544</v>
      </c>
      <c r="C189" s="14" t="s">
        <v>545</v>
      </c>
      <c r="D189" s="15" t="n">
        <v>750000</v>
      </c>
      <c r="E189" s="23"/>
      <c r="F189" s="17" t="n">
        <v>43736</v>
      </c>
      <c r="G189" s="12" t="s">
        <v>22</v>
      </c>
      <c r="H189" s="18" t="s">
        <v>547</v>
      </c>
      <c r="I189" s="12" t="s">
        <v>54</v>
      </c>
      <c r="J189" s="18" t="s">
        <v>548</v>
      </c>
      <c r="K189" s="19"/>
    </row>
    <row r="190" s="20" customFormat="true" ht="12" hidden="false" customHeight="false" outlineLevel="0" collapsed="false">
      <c r="A190" s="12" t="n">
        <v>185</v>
      </c>
      <c r="B190" s="13" t="s">
        <v>549</v>
      </c>
      <c r="C190" s="14" t="s">
        <v>550</v>
      </c>
      <c r="D190" s="15" t="n">
        <v>419237.89</v>
      </c>
      <c r="E190" s="23"/>
      <c r="F190" s="17" t="n">
        <v>40259</v>
      </c>
      <c r="G190" s="12" t="s">
        <v>22</v>
      </c>
      <c r="H190" s="18" t="s">
        <v>551</v>
      </c>
      <c r="I190" s="12" t="s">
        <v>28</v>
      </c>
      <c r="J190" s="12" t="s">
        <v>552</v>
      </c>
      <c r="K190" s="36"/>
    </row>
    <row r="191" s="20" customFormat="true" ht="12" hidden="false" customHeight="false" outlineLevel="0" collapsed="false">
      <c r="A191" s="12" t="n">
        <v>186</v>
      </c>
      <c r="B191" s="13" t="s">
        <v>549</v>
      </c>
      <c r="C191" s="14" t="s">
        <v>550</v>
      </c>
      <c r="D191" s="15" t="n">
        <v>300000</v>
      </c>
      <c r="E191" s="23"/>
      <c r="F191" s="17" t="n">
        <v>41551</v>
      </c>
      <c r="G191" s="12" t="s">
        <v>17</v>
      </c>
      <c r="H191" s="18" t="s">
        <v>553</v>
      </c>
      <c r="I191" s="12" t="s">
        <v>123</v>
      </c>
      <c r="J191" s="12" t="s">
        <v>554</v>
      </c>
      <c r="K191" s="36"/>
    </row>
    <row r="192" s="20" customFormat="true" ht="12" hidden="false" customHeight="false" outlineLevel="0" collapsed="false">
      <c r="A192" s="12" t="n">
        <v>187</v>
      </c>
      <c r="B192" s="13" t="s">
        <v>549</v>
      </c>
      <c r="C192" s="14" t="s">
        <v>550</v>
      </c>
      <c r="D192" s="15" t="n">
        <v>54000</v>
      </c>
      <c r="E192" s="23"/>
      <c r="F192" s="17" t="n">
        <v>41639</v>
      </c>
      <c r="G192" s="12" t="s">
        <v>22</v>
      </c>
      <c r="H192" s="18" t="s">
        <v>555</v>
      </c>
      <c r="I192" s="12" t="s">
        <v>123</v>
      </c>
      <c r="J192" s="12" t="s">
        <v>556</v>
      </c>
      <c r="K192" s="36"/>
    </row>
    <row r="193" s="20" customFormat="true" ht="12" hidden="false" customHeight="false" outlineLevel="0" collapsed="false">
      <c r="A193" s="12" t="n">
        <v>188</v>
      </c>
      <c r="B193" s="13" t="s">
        <v>557</v>
      </c>
      <c r="C193" s="14" t="s">
        <v>558</v>
      </c>
      <c r="D193" s="15" t="n">
        <v>5426000</v>
      </c>
      <c r="E193" s="23"/>
      <c r="F193" s="17" t="n">
        <v>43899</v>
      </c>
      <c r="G193" s="12" t="s">
        <v>22</v>
      </c>
      <c r="H193" s="18" t="s">
        <v>559</v>
      </c>
      <c r="I193" s="12" t="s">
        <v>33</v>
      </c>
      <c r="J193" s="12" t="s">
        <v>179</v>
      </c>
      <c r="K193" s="36"/>
    </row>
    <row r="194" s="20" customFormat="true" ht="12" hidden="false" customHeight="false" outlineLevel="0" collapsed="false">
      <c r="A194" s="12" t="n">
        <v>189</v>
      </c>
      <c r="B194" s="13" t="s">
        <v>560</v>
      </c>
      <c r="C194" s="14" t="s">
        <v>561</v>
      </c>
      <c r="D194" s="15" t="n">
        <v>1650000</v>
      </c>
      <c r="E194" s="23"/>
      <c r="F194" s="17" t="n">
        <v>41729</v>
      </c>
      <c r="G194" s="12" t="s">
        <v>17</v>
      </c>
      <c r="H194" s="18" t="s">
        <v>562</v>
      </c>
      <c r="I194" s="12" t="s">
        <v>33</v>
      </c>
      <c r="J194" s="12" t="s">
        <v>563</v>
      </c>
      <c r="K194" s="36"/>
    </row>
    <row r="195" s="20" customFormat="true" ht="14.25" hidden="false" customHeight="true" outlineLevel="0" collapsed="false">
      <c r="A195" s="12" t="n">
        <v>190</v>
      </c>
      <c r="B195" s="13" t="s">
        <v>564</v>
      </c>
      <c r="C195" s="14" t="s">
        <v>565</v>
      </c>
      <c r="D195" s="15" t="n">
        <v>100000</v>
      </c>
      <c r="E195" s="23"/>
      <c r="F195" s="21" t="n">
        <v>37265</v>
      </c>
      <c r="G195" s="12" t="s">
        <v>17</v>
      </c>
      <c r="H195" s="22" t="s">
        <v>566</v>
      </c>
      <c r="I195" s="12" t="s">
        <v>49</v>
      </c>
      <c r="J195" s="18" t="s">
        <v>193</v>
      </c>
      <c r="K195" s="19"/>
    </row>
    <row r="196" s="20" customFormat="true" ht="12" hidden="false" customHeight="false" outlineLevel="0" collapsed="false">
      <c r="A196" s="12" t="n">
        <v>191</v>
      </c>
      <c r="B196" s="13" t="s">
        <v>567</v>
      </c>
      <c r="C196" s="14" t="s">
        <v>568</v>
      </c>
      <c r="D196" s="15" t="n">
        <v>250000</v>
      </c>
      <c r="E196" s="23"/>
      <c r="F196" s="21" t="n">
        <v>40254</v>
      </c>
      <c r="G196" s="12" t="s">
        <v>22</v>
      </c>
      <c r="H196" s="12" t="n">
        <v>600056283</v>
      </c>
      <c r="I196" s="12" t="s">
        <v>28</v>
      </c>
      <c r="J196" s="18" t="s">
        <v>78</v>
      </c>
      <c r="K196" s="19"/>
    </row>
    <row r="197" customFormat="false" ht="15" hidden="false" customHeight="true" outlineLevel="0" collapsed="false">
      <c r="A197" s="12" t="n">
        <v>192</v>
      </c>
      <c r="B197" s="13" t="s">
        <v>567</v>
      </c>
      <c r="C197" s="14" t="s">
        <v>568</v>
      </c>
      <c r="D197" s="15" t="n">
        <v>500000</v>
      </c>
      <c r="E197" s="23"/>
      <c r="F197" s="21" t="n">
        <v>41060</v>
      </c>
      <c r="G197" s="12" t="s">
        <v>22</v>
      </c>
      <c r="H197" s="12" t="s">
        <v>569</v>
      </c>
      <c r="I197" s="12" t="s">
        <v>28</v>
      </c>
      <c r="J197" s="18" t="s">
        <v>29</v>
      </c>
      <c r="K197" s="19"/>
    </row>
    <row r="198" customFormat="false" ht="12.75" hidden="false" customHeight="false" outlineLevel="0" collapsed="false">
      <c r="A198" s="12" t="n">
        <v>193</v>
      </c>
      <c r="B198" s="13" t="s">
        <v>567</v>
      </c>
      <c r="C198" s="14" t="s">
        <v>568</v>
      </c>
      <c r="D198" s="15" t="n">
        <v>300000</v>
      </c>
      <c r="E198" s="23"/>
      <c r="F198" s="21" t="n">
        <v>41404</v>
      </c>
      <c r="G198" s="12" t="s">
        <v>22</v>
      </c>
      <c r="H198" s="12" t="s">
        <v>570</v>
      </c>
      <c r="I198" s="12" t="s">
        <v>28</v>
      </c>
      <c r="J198" s="18" t="s">
        <v>571</v>
      </c>
      <c r="K198" s="19"/>
    </row>
    <row r="199" customFormat="false" ht="12.75" hidden="false" customHeight="false" outlineLevel="0" collapsed="false">
      <c r="A199" s="12" t="n">
        <v>194</v>
      </c>
      <c r="B199" s="13" t="s">
        <v>567</v>
      </c>
      <c r="C199" s="14" t="s">
        <v>568</v>
      </c>
      <c r="D199" s="15" t="n">
        <v>250000</v>
      </c>
      <c r="E199" s="23"/>
      <c r="F199" s="21" t="n">
        <v>41280</v>
      </c>
      <c r="G199" s="12" t="s">
        <v>17</v>
      </c>
      <c r="H199" s="37" t="s">
        <v>572</v>
      </c>
      <c r="I199" s="12" t="s">
        <v>28</v>
      </c>
      <c r="J199" s="18" t="s">
        <v>20</v>
      </c>
      <c r="K199" s="19"/>
    </row>
    <row r="200" customFormat="false" ht="12.75" hidden="false" customHeight="false" outlineLevel="0" collapsed="false">
      <c r="A200" s="12" t="n">
        <v>195</v>
      </c>
      <c r="B200" s="13" t="s">
        <v>567</v>
      </c>
      <c r="C200" s="14" t="s">
        <v>568</v>
      </c>
      <c r="D200" s="15" t="n">
        <v>250000</v>
      </c>
      <c r="E200" s="23"/>
      <c r="F200" s="21" t="n">
        <v>42074</v>
      </c>
      <c r="G200" s="12" t="s">
        <v>17</v>
      </c>
      <c r="H200" s="37" t="s">
        <v>573</v>
      </c>
      <c r="I200" s="12" t="s">
        <v>28</v>
      </c>
      <c r="J200" s="18" t="s">
        <v>20</v>
      </c>
      <c r="K200" s="19"/>
    </row>
    <row r="201" customFormat="false" ht="12.75" hidden="false" customHeight="false" outlineLevel="0" collapsed="false">
      <c r="A201" s="12" t="n">
        <v>196</v>
      </c>
      <c r="B201" s="13" t="s">
        <v>574</v>
      </c>
      <c r="C201" s="14" t="s">
        <v>575</v>
      </c>
      <c r="D201" s="15" t="n">
        <v>1600000</v>
      </c>
      <c r="E201" s="23"/>
      <c r="F201" s="21" t="n">
        <v>41757</v>
      </c>
      <c r="G201" s="12" t="s">
        <v>17</v>
      </c>
      <c r="H201" s="12" t="s">
        <v>576</v>
      </c>
      <c r="I201" s="12" t="s">
        <v>33</v>
      </c>
      <c r="J201" s="18" t="s">
        <v>155</v>
      </c>
      <c r="K201" s="19"/>
    </row>
    <row r="202" customFormat="false" ht="12.75" hidden="false" customHeight="false" outlineLevel="0" collapsed="false">
      <c r="A202" s="12" t="n">
        <v>197</v>
      </c>
      <c r="B202" s="13" t="s">
        <v>577</v>
      </c>
      <c r="C202" s="14" t="s">
        <v>578</v>
      </c>
      <c r="D202" s="15" t="n">
        <v>5444040</v>
      </c>
      <c r="E202" s="23"/>
      <c r="F202" s="21" t="n">
        <v>40934</v>
      </c>
      <c r="G202" s="12" t="s">
        <v>17</v>
      </c>
      <c r="H202" s="12" t="s">
        <v>579</v>
      </c>
      <c r="I202" s="12" t="s">
        <v>144</v>
      </c>
      <c r="J202" s="18" t="s">
        <v>264</v>
      </c>
      <c r="K202" s="19"/>
    </row>
    <row r="203" customFormat="false" ht="12.75" hidden="false" customHeight="false" outlineLevel="0" collapsed="false">
      <c r="A203" s="12" t="n">
        <v>198</v>
      </c>
      <c r="B203" s="13" t="s">
        <v>580</v>
      </c>
      <c r="C203" s="14" t="s">
        <v>581</v>
      </c>
      <c r="D203" s="15" t="n">
        <v>1112519.4</v>
      </c>
      <c r="E203" s="23"/>
      <c r="F203" s="21" t="n">
        <v>41090</v>
      </c>
      <c r="G203" s="12" t="s">
        <v>22</v>
      </c>
      <c r="H203" s="12" t="s">
        <v>582</v>
      </c>
      <c r="I203" s="12" t="s">
        <v>583</v>
      </c>
      <c r="J203" s="18" t="s">
        <v>584</v>
      </c>
      <c r="K203" s="19"/>
    </row>
    <row r="204" customFormat="false" ht="12.75" hidden="false" customHeight="false" outlineLevel="0" collapsed="false">
      <c r="A204" s="12" t="n">
        <v>199</v>
      </c>
      <c r="B204" s="13" t="s">
        <v>580</v>
      </c>
      <c r="C204" s="14" t="s">
        <v>581</v>
      </c>
      <c r="D204" s="15" t="n">
        <v>983934</v>
      </c>
      <c r="E204" s="23"/>
      <c r="F204" s="21" t="n">
        <v>40998</v>
      </c>
      <c r="G204" s="12" t="s">
        <v>22</v>
      </c>
      <c r="H204" s="12" t="s">
        <v>585</v>
      </c>
      <c r="I204" s="12" t="s">
        <v>583</v>
      </c>
      <c r="J204" s="18" t="s">
        <v>584</v>
      </c>
      <c r="K204" s="19"/>
    </row>
    <row r="205" customFormat="false" ht="12.75" hidden="false" customHeight="false" outlineLevel="0" collapsed="false">
      <c r="A205" s="12" t="n">
        <v>200</v>
      </c>
      <c r="B205" s="13" t="s">
        <v>586</v>
      </c>
      <c r="C205" s="14" t="s">
        <v>587</v>
      </c>
      <c r="D205" s="15" t="n">
        <v>250000</v>
      </c>
      <c r="E205" s="23"/>
      <c r="F205" s="21" t="n">
        <v>41608</v>
      </c>
      <c r="G205" s="12" t="s">
        <v>17</v>
      </c>
      <c r="H205" s="12" t="s">
        <v>588</v>
      </c>
      <c r="I205" s="12" t="s">
        <v>33</v>
      </c>
      <c r="J205" s="18" t="s">
        <v>222</v>
      </c>
      <c r="K205" s="19"/>
    </row>
    <row r="206" customFormat="false" ht="12.75" hidden="false" customHeight="false" outlineLevel="0" collapsed="false">
      <c r="A206" s="12" t="n">
        <v>201</v>
      </c>
      <c r="B206" s="13" t="s">
        <v>589</v>
      </c>
      <c r="C206" s="14" t="s">
        <v>590</v>
      </c>
      <c r="D206" s="15" t="n">
        <v>3182708</v>
      </c>
      <c r="E206" s="23"/>
      <c r="F206" s="21" t="n">
        <v>40574</v>
      </c>
      <c r="G206" s="12" t="s">
        <v>17</v>
      </c>
      <c r="H206" s="12" t="s">
        <v>591</v>
      </c>
      <c r="I206" s="12" t="s">
        <v>144</v>
      </c>
      <c r="J206" s="18" t="s">
        <v>592</v>
      </c>
      <c r="K206" s="19"/>
    </row>
    <row r="207" customFormat="false" ht="12.75" hidden="false" customHeight="false" outlineLevel="0" collapsed="false">
      <c r="A207" s="12" t="n">
        <v>202</v>
      </c>
      <c r="B207" s="13" t="s">
        <v>589</v>
      </c>
      <c r="C207" s="14" t="s">
        <v>590</v>
      </c>
      <c r="D207" s="15" t="n">
        <v>664113.27</v>
      </c>
      <c r="E207" s="23"/>
      <c r="F207" s="21" t="n">
        <v>40617</v>
      </c>
      <c r="G207" s="12" t="s">
        <v>22</v>
      </c>
      <c r="H207" s="12" t="s">
        <v>593</v>
      </c>
      <c r="I207" s="12" t="s">
        <v>144</v>
      </c>
      <c r="J207" s="18" t="s">
        <v>592</v>
      </c>
      <c r="K207" s="19"/>
    </row>
    <row r="208" customFormat="false" ht="12.75" hidden="false" customHeight="false" outlineLevel="0" collapsed="false">
      <c r="A208" s="12" t="n">
        <v>203</v>
      </c>
      <c r="B208" s="13" t="s">
        <v>589</v>
      </c>
      <c r="C208" s="14" t="s">
        <v>590</v>
      </c>
      <c r="D208" s="15" t="n">
        <v>1899454.1</v>
      </c>
      <c r="E208" s="23"/>
      <c r="F208" s="21" t="n">
        <v>40676</v>
      </c>
      <c r="G208" s="12" t="s">
        <v>22</v>
      </c>
      <c r="H208" s="12" t="s">
        <v>594</v>
      </c>
      <c r="I208" s="12" t="s">
        <v>144</v>
      </c>
      <c r="J208" s="18" t="s">
        <v>592</v>
      </c>
      <c r="K208" s="19"/>
    </row>
    <row r="209" customFormat="false" ht="12.75" hidden="false" customHeight="false" outlineLevel="0" collapsed="false">
      <c r="A209" s="12" t="n">
        <v>204</v>
      </c>
      <c r="B209" s="13" t="s">
        <v>595</v>
      </c>
      <c r="C209" s="14" t="s">
        <v>596</v>
      </c>
      <c r="D209" s="15" t="n">
        <v>750000</v>
      </c>
      <c r="E209" s="23"/>
      <c r="F209" s="21" t="n">
        <v>43955</v>
      </c>
      <c r="G209" s="12" t="s">
        <v>22</v>
      </c>
      <c r="H209" s="22" t="s">
        <v>597</v>
      </c>
      <c r="I209" s="12" t="s">
        <v>54</v>
      </c>
      <c r="J209" s="33" t="s">
        <v>20</v>
      </c>
      <c r="K209" s="38"/>
    </row>
    <row r="210" customFormat="false" ht="12.75" hidden="false" customHeight="false" outlineLevel="0" collapsed="false">
      <c r="A210" s="12" t="n">
        <v>205</v>
      </c>
      <c r="B210" s="13" t="s">
        <v>598</v>
      </c>
      <c r="C210" s="14" t="s">
        <v>599</v>
      </c>
      <c r="D210" s="15" t="n">
        <v>250000</v>
      </c>
      <c r="E210" s="23"/>
      <c r="F210" s="17" t="n">
        <v>41223</v>
      </c>
      <c r="G210" s="12" t="s">
        <v>17</v>
      </c>
      <c r="H210" s="18" t="s">
        <v>600</v>
      </c>
      <c r="I210" s="12" t="s">
        <v>54</v>
      </c>
      <c r="J210" s="18" t="s">
        <v>601</v>
      </c>
      <c r="K210" s="19"/>
    </row>
    <row r="211" customFormat="false" ht="12.75" hidden="false" customHeight="false" outlineLevel="0" collapsed="false">
      <c r="A211" s="12" t="n">
        <v>206</v>
      </c>
      <c r="B211" s="13" t="s">
        <v>602</v>
      </c>
      <c r="C211" s="14" t="s">
        <v>603</v>
      </c>
      <c r="D211" s="15" t="n">
        <v>250000</v>
      </c>
      <c r="E211" s="23"/>
      <c r="F211" s="17" t="n">
        <v>40264</v>
      </c>
      <c r="G211" s="12" t="s">
        <v>22</v>
      </c>
      <c r="H211" s="18" t="s">
        <v>604</v>
      </c>
      <c r="I211" s="12" t="s">
        <v>54</v>
      </c>
      <c r="J211" s="18" t="s">
        <v>78</v>
      </c>
      <c r="K211" s="19"/>
    </row>
    <row r="212" customFormat="false" ht="12.75" hidden="false" customHeight="false" outlineLevel="0" collapsed="false">
      <c r="A212" s="12" t="n">
        <v>207</v>
      </c>
      <c r="B212" s="13" t="s">
        <v>602</v>
      </c>
      <c r="C212" s="14" t="s">
        <v>603</v>
      </c>
      <c r="D212" s="15" t="n">
        <v>500000</v>
      </c>
      <c r="E212" s="23"/>
      <c r="F212" s="17" t="n">
        <v>41301</v>
      </c>
      <c r="G212" s="12" t="s">
        <v>22</v>
      </c>
      <c r="H212" s="18" t="s">
        <v>605</v>
      </c>
      <c r="I212" s="12" t="s">
        <v>54</v>
      </c>
      <c r="J212" s="18" t="s">
        <v>29</v>
      </c>
      <c r="K212" s="19"/>
    </row>
    <row r="213" customFormat="false" ht="12.75" hidden="false" customHeight="false" outlineLevel="0" collapsed="false">
      <c r="A213" s="12" t="n">
        <v>208</v>
      </c>
      <c r="B213" s="13" t="s">
        <v>606</v>
      </c>
      <c r="C213" s="14" t="s">
        <v>607</v>
      </c>
      <c r="D213" s="15" t="n">
        <v>118800</v>
      </c>
      <c r="E213" s="23"/>
      <c r="F213" s="17" t="n">
        <v>41544</v>
      </c>
      <c r="G213" s="12" t="s">
        <v>17</v>
      </c>
      <c r="H213" s="18" t="s">
        <v>608</v>
      </c>
      <c r="I213" s="12" t="s">
        <v>144</v>
      </c>
      <c r="J213" s="18" t="s">
        <v>609</v>
      </c>
      <c r="K213" s="19"/>
    </row>
    <row r="214" customFormat="false" ht="12.75" hidden="false" customHeight="false" outlineLevel="0" collapsed="false">
      <c r="A214" s="12" t="n">
        <v>209</v>
      </c>
      <c r="B214" s="13" t="s">
        <v>610</v>
      </c>
      <c r="C214" s="14" t="s">
        <v>611</v>
      </c>
      <c r="D214" s="15" t="n">
        <v>391250</v>
      </c>
      <c r="E214" s="23"/>
      <c r="F214" s="17" t="n">
        <v>41639</v>
      </c>
      <c r="G214" s="12" t="s">
        <v>22</v>
      </c>
      <c r="H214" s="18" t="s">
        <v>612</v>
      </c>
      <c r="I214" s="12" t="s">
        <v>33</v>
      </c>
      <c r="J214" s="18" t="s">
        <v>60</v>
      </c>
      <c r="K214" s="19"/>
    </row>
    <row r="215" customFormat="false" ht="12.75" hidden="false" customHeight="false" outlineLevel="0" collapsed="false">
      <c r="A215" s="12" t="n">
        <v>210</v>
      </c>
      <c r="B215" s="13" t="s">
        <v>613</v>
      </c>
      <c r="C215" s="14" t="s">
        <v>614</v>
      </c>
      <c r="D215" s="15" t="n">
        <v>750000</v>
      </c>
      <c r="E215" s="23"/>
      <c r="F215" s="17" t="n">
        <v>43958</v>
      </c>
      <c r="G215" s="12" t="s">
        <v>22</v>
      </c>
      <c r="H215" s="18" t="s">
        <v>615</v>
      </c>
      <c r="I215" s="12" t="s">
        <v>154</v>
      </c>
      <c r="J215" s="18" t="s">
        <v>20</v>
      </c>
      <c r="K215" s="19"/>
    </row>
    <row r="216" customFormat="false" ht="12.75" hidden="false" customHeight="false" outlineLevel="0" collapsed="false">
      <c r="A216" s="12" t="n">
        <v>211</v>
      </c>
      <c r="B216" s="13" t="s">
        <v>616</v>
      </c>
      <c r="C216" s="14" t="s">
        <v>617</v>
      </c>
      <c r="D216" s="15" t="n">
        <v>251052.89</v>
      </c>
      <c r="E216" s="23"/>
      <c r="F216" s="17" t="n">
        <v>41141</v>
      </c>
      <c r="G216" s="12" t="s">
        <v>17</v>
      </c>
      <c r="H216" s="18" t="s">
        <v>618</v>
      </c>
      <c r="I216" s="12" t="s">
        <v>33</v>
      </c>
      <c r="J216" s="18" t="s">
        <v>20</v>
      </c>
      <c r="K216" s="19"/>
    </row>
    <row r="217" customFormat="false" ht="12.75" hidden="false" customHeight="false" outlineLevel="0" collapsed="false">
      <c r="A217" s="12" t="n">
        <v>212</v>
      </c>
      <c r="B217" s="13" t="s">
        <v>619</v>
      </c>
      <c r="C217" s="14" t="s">
        <v>620</v>
      </c>
      <c r="D217" s="15" t="n">
        <v>1750000</v>
      </c>
      <c r="E217" s="23"/>
      <c r="F217" s="17" t="n">
        <v>40320</v>
      </c>
      <c r="G217" s="12" t="s">
        <v>22</v>
      </c>
      <c r="H217" s="18" t="s">
        <v>621</v>
      </c>
      <c r="I217" s="12" t="s">
        <v>33</v>
      </c>
      <c r="J217" s="18" t="s">
        <v>69</v>
      </c>
      <c r="K217" s="19"/>
    </row>
    <row r="218" customFormat="false" ht="12.75" hidden="false" customHeight="false" outlineLevel="0" collapsed="false">
      <c r="A218" s="12" t="n">
        <v>213</v>
      </c>
      <c r="B218" s="13" t="s">
        <v>619</v>
      </c>
      <c r="C218" s="14" t="s">
        <v>620</v>
      </c>
      <c r="D218" s="15" t="n">
        <v>750000</v>
      </c>
      <c r="E218" s="23"/>
      <c r="F218" s="17" t="n">
        <v>41648</v>
      </c>
      <c r="G218" s="12" t="s">
        <v>22</v>
      </c>
      <c r="H218" s="18" t="s">
        <v>622</v>
      </c>
      <c r="I218" s="12" t="s">
        <v>33</v>
      </c>
      <c r="J218" s="18" t="s">
        <v>71</v>
      </c>
      <c r="K218" s="19"/>
    </row>
    <row r="219" customFormat="false" ht="12.75" hidden="false" customHeight="false" outlineLevel="0" collapsed="false">
      <c r="A219" s="12" t="n">
        <v>214</v>
      </c>
      <c r="B219" s="13" t="s">
        <v>623</v>
      </c>
      <c r="C219" s="14" t="s">
        <v>624</v>
      </c>
      <c r="D219" s="15" t="n">
        <v>750000</v>
      </c>
      <c r="E219" s="23"/>
      <c r="F219" s="17" t="n">
        <v>43537</v>
      </c>
      <c r="G219" s="12" t="s">
        <v>22</v>
      </c>
      <c r="H219" s="33" t="s">
        <v>625</v>
      </c>
      <c r="I219" s="12" t="s">
        <v>154</v>
      </c>
      <c r="J219" s="33" t="s">
        <v>626</v>
      </c>
      <c r="K219" s="38"/>
    </row>
    <row r="220" customFormat="false" ht="12.75" hidden="false" customHeight="false" outlineLevel="0" collapsed="false">
      <c r="A220" s="12" t="n">
        <v>215</v>
      </c>
      <c r="B220" s="13" t="s">
        <v>627</v>
      </c>
      <c r="C220" s="14" t="s">
        <v>628</v>
      </c>
      <c r="D220" s="15" t="n">
        <v>750000</v>
      </c>
      <c r="E220" s="23"/>
      <c r="F220" s="17" t="n">
        <v>43594</v>
      </c>
      <c r="G220" s="12" t="s">
        <v>22</v>
      </c>
      <c r="H220" s="33" t="s">
        <v>629</v>
      </c>
      <c r="I220" s="12" t="s">
        <v>154</v>
      </c>
      <c r="J220" s="33" t="s">
        <v>630</v>
      </c>
      <c r="K220" s="38"/>
    </row>
    <row r="221" customFormat="false" ht="12.75" hidden="false" customHeight="false" outlineLevel="0" collapsed="false">
      <c r="A221" s="12" t="n">
        <v>216</v>
      </c>
      <c r="B221" s="13" t="s">
        <v>631</v>
      </c>
      <c r="C221" s="14" t="s">
        <v>632</v>
      </c>
      <c r="D221" s="15" t="n">
        <v>750000</v>
      </c>
      <c r="E221" s="23"/>
      <c r="F221" s="17" t="n">
        <v>42559</v>
      </c>
      <c r="G221" s="12" t="s">
        <v>22</v>
      </c>
      <c r="H221" s="33" t="s">
        <v>633</v>
      </c>
      <c r="I221" s="12" t="s">
        <v>634</v>
      </c>
      <c r="J221" s="33" t="s">
        <v>20</v>
      </c>
      <c r="K221" s="38"/>
    </row>
    <row r="222" customFormat="false" ht="12.75" hidden="false" customHeight="false" outlineLevel="0" collapsed="false">
      <c r="A222" s="12" t="n">
        <v>217</v>
      </c>
      <c r="B222" s="13" t="s">
        <v>631</v>
      </c>
      <c r="C222" s="14" t="s">
        <v>632</v>
      </c>
      <c r="D222" s="15" t="n">
        <v>750000</v>
      </c>
      <c r="E222" s="23"/>
      <c r="F222" s="17" t="n">
        <v>43593</v>
      </c>
      <c r="G222" s="12" t="s">
        <v>22</v>
      </c>
      <c r="H222" s="33" t="s">
        <v>635</v>
      </c>
      <c r="I222" s="12" t="s">
        <v>634</v>
      </c>
      <c r="J222" s="33" t="s">
        <v>20</v>
      </c>
      <c r="K222" s="38"/>
    </row>
    <row r="223" customFormat="false" ht="12.75" hidden="false" customHeight="false" outlineLevel="0" collapsed="false">
      <c r="A223" s="12" t="n">
        <v>218</v>
      </c>
      <c r="B223" s="39" t="n">
        <v>203460820</v>
      </c>
      <c r="C223" s="14" t="s">
        <v>636</v>
      </c>
      <c r="D223" s="15" t="n">
        <v>750000</v>
      </c>
      <c r="E223" s="23"/>
      <c r="F223" s="17" t="n">
        <v>42699</v>
      </c>
      <c r="G223" s="12" t="s">
        <v>22</v>
      </c>
      <c r="H223" s="33" t="s">
        <v>637</v>
      </c>
      <c r="I223" s="12" t="s">
        <v>33</v>
      </c>
      <c r="J223" s="33" t="s">
        <v>20</v>
      </c>
      <c r="K223" s="38"/>
    </row>
    <row r="224" customFormat="false" ht="12.75" hidden="false" customHeight="false" outlineLevel="0" collapsed="false">
      <c r="A224" s="12" t="n">
        <v>219</v>
      </c>
      <c r="B224" s="39" t="n">
        <v>203460820</v>
      </c>
      <c r="C224" s="14" t="s">
        <v>636</v>
      </c>
      <c r="D224" s="15" t="n">
        <v>750000</v>
      </c>
      <c r="E224" s="23"/>
      <c r="F224" s="17" t="n">
        <v>43220</v>
      </c>
      <c r="G224" s="12" t="s">
        <v>22</v>
      </c>
      <c r="H224" s="33" t="s">
        <v>638</v>
      </c>
      <c r="I224" s="12" t="s">
        <v>33</v>
      </c>
      <c r="J224" s="33" t="s">
        <v>20</v>
      </c>
      <c r="K224" s="38"/>
    </row>
    <row r="225" customFormat="false" ht="12.75" hidden="false" customHeight="false" outlineLevel="0" collapsed="false">
      <c r="A225" s="12" t="n">
        <v>220</v>
      </c>
      <c r="B225" s="39" t="n">
        <v>203460820</v>
      </c>
      <c r="C225" s="14" t="s">
        <v>636</v>
      </c>
      <c r="D225" s="15" t="n">
        <v>750000</v>
      </c>
      <c r="E225" s="23"/>
      <c r="F225" s="17" t="n">
        <v>43536</v>
      </c>
      <c r="G225" s="12" t="s">
        <v>22</v>
      </c>
      <c r="H225" s="33" t="s">
        <v>638</v>
      </c>
      <c r="I225" s="12" t="s">
        <v>33</v>
      </c>
      <c r="J225" s="33" t="s">
        <v>20</v>
      </c>
      <c r="K225" s="38" t="s">
        <v>639</v>
      </c>
    </row>
    <row r="226" customFormat="false" ht="12.75" hidden="false" customHeight="false" outlineLevel="0" collapsed="false">
      <c r="A226" s="12" t="n">
        <v>221</v>
      </c>
      <c r="B226" s="13" t="s">
        <v>640</v>
      </c>
      <c r="C226" s="14" t="s">
        <v>641</v>
      </c>
      <c r="D226" s="15" t="n">
        <v>100000</v>
      </c>
      <c r="E226" s="23"/>
      <c r="F226" s="17" t="n">
        <v>42034</v>
      </c>
      <c r="G226" s="12" t="s">
        <v>17</v>
      </c>
      <c r="H226" s="33" t="s">
        <v>642</v>
      </c>
      <c r="I226" s="12" t="s">
        <v>33</v>
      </c>
      <c r="J226" s="33" t="s">
        <v>643</v>
      </c>
      <c r="K226" s="38"/>
    </row>
    <row r="227" customFormat="false" ht="12.75" hidden="false" customHeight="false" outlineLevel="0" collapsed="false">
      <c r="A227" s="12" t="n">
        <v>222</v>
      </c>
      <c r="B227" s="13" t="s">
        <v>644</v>
      </c>
      <c r="C227" s="14" t="s">
        <v>645</v>
      </c>
      <c r="D227" s="15" t="n">
        <v>160673.8</v>
      </c>
      <c r="E227" s="23"/>
      <c r="F227" s="17" t="n">
        <v>38997</v>
      </c>
      <c r="G227" s="12" t="s">
        <v>17</v>
      </c>
      <c r="H227" s="12" t="s">
        <v>646</v>
      </c>
      <c r="I227" s="12" t="s">
        <v>129</v>
      </c>
      <c r="J227" s="18" t="s">
        <v>29</v>
      </c>
      <c r="K227" s="19"/>
    </row>
    <row r="228" customFormat="false" ht="12.75" hidden="false" customHeight="false" outlineLevel="0" collapsed="false">
      <c r="A228" s="12" t="n">
        <v>223</v>
      </c>
      <c r="B228" s="13" t="s">
        <v>644</v>
      </c>
      <c r="C228" s="14" t="s">
        <v>645</v>
      </c>
      <c r="D228" s="15" t="n">
        <v>414956.5</v>
      </c>
      <c r="E228" s="23"/>
      <c r="F228" s="17" t="n">
        <v>39524</v>
      </c>
      <c r="G228" s="12" t="s">
        <v>22</v>
      </c>
      <c r="H228" s="33" t="s">
        <v>647</v>
      </c>
      <c r="I228" s="12" t="s">
        <v>129</v>
      </c>
      <c r="J228" s="18" t="s">
        <v>78</v>
      </c>
      <c r="K228" s="19"/>
    </row>
    <row r="229" customFormat="false" ht="12.75" hidden="false" customHeight="false" outlineLevel="0" collapsed="false">
      <c r="A229" s="12" t="n">
        <v>224</v>
      </c>
      <c r="B229" s="13" t="s">
        <v>648</v>
      </c>
      <c r="C229" s="14" t="s">
        <v>649</v>
      </c>
      <c r="D229" s="15" t="n">
        <v>5310000</v>
      </c>
      <c r="E229" s="23" t="n">
        <v>43202</v>
      </c>
      <c r="F229" s="17" t="n">
        <v>43567</v>
      </c>
      <c r="G229" s="12" t="s">
        <v>22</v>
      </c>
      <c r="H229" s="33" t="s">
        <v>650</v>
      </c>
      <c r="I229" s="12" t="s">
        <v>154</v>
      </c>
      <c r="J229" s="18" t="s">
        <v>651</v>
      </c>
      <c r="K229" s="19"/>
    </row>
    <row r="230" customFormat="false" ht="12.75" hidden="false" customHeight="false" outlineLevel="0" collapsed="false">
      <c r="A230" s="12" t="n">
        <v>225</v>
      </c>
      <c r="B230" s="13" t="s">
        <v>652</v>
      </c>
      <c r="C230" s="14" t="s">
        <v>653</v>
      </c>
      <c r="D230" s="15" t="n">
        <v>100000</v>
      </c>
      <c r="E230" s="23"/>
      <c r="F230" s="17" t="n">
        <v>38323</v>
      </c>
      <c r="G230" s="12" t="s">
        <v>22</v>
      </c>
      <c r="H230" s="18" t="s">
        <v>654</v>
      </c>
      <c r="I230" s="12" t="s">
        <v>655</v>
      </c>
      <c r="J230" s="18" t="s">
        <v>97</v>
      </c>
      <c r="K230" s="19"/>
    </row>
    <row r="231" customFormat="false" ht="12.75" hidden="false" customHeight="false" outlineLevel="0" collapsed="false">
      <c r="A231" s="12" t="n">
        <v>226</v>
      </c>
      <c r="B231" s="13" t="s">
        <v>652</v>
      </c>
      <c r="C231" s="14" t="s">
        <v>653</v>
      </c>
      <c r="D231" s="15" t="n">
        <v>250000</v>
      </c>
      <c r="E231" s="23"/>
      <c r="F231" s="17" t="n">
        <v>39582</v>
      </c>
      <c r="G231" s="12" t="s">
        <v>22</v>
      </c>
      <c r="H231" s="18" t="s">
        <v>656</v>
      </c>
      <c r="I231" s="12" t="s">
        <v>657</v>
      </c>
      <c r="J231" s="18" t="s">
        <v>78</v>
      </c>
      <c r="K231" s="19"/>
    </row>
    <row r="232" customFormat="false" ht="12.75" hidden="false" customHeight="false" outlineLevel="0" collapsed="false">
      <c r="A232" s="12" t="n">
        <v>227</v>
      </c>
      <c r="B232" s="13" t="s">
        <v>658</v>
      </c>
      <c r="C232" s="14" t="s">
        <v>659</v>
      </c>
      <c r="D232" s="15" t="n">
        <v>500000</v>
      </c>
      <c r="E232" s="23"/>
      <c r="F232" s="17" t="n">
        <v>41060</v>
      </c>
      <c r="G232" s="12" t="s">
        <v>22</v>
      </c>
      <c r="H232" s="18" t="s">
        <v>660</v>
      </c>
      <c r="I232" s="12" t="s">
        <v>54</v>
      </c>
      <c r="J232" s="18" t="s">
        <v>29</v>
      </c>
      <c r="K232" s="19"/>
    </row>
    <row r="233" customFormat="false" ht="12.75" hidden="false" customHeight="false" outlineLevel="0" collapsed="false">
      <c r="A233" s="12" t="n">
        <v>228</v>
      </c>
      <c r="B233" s="13" t="s">
        <v>661</v>
      </c>
      <c r="C233" s="14" t="s">
        <v>662</v>
      </c>
      <c r="D233" s="15" t="n">
        <v>1000000</v>
      </c>
      <c r="E233" s="23"/>
      <c r="F233" s="17" t="n">
        <v>41765</v>
      </c>
      <c r="G233" s="12" t="s">
        <v>17</v>
      </c>
      <c r="H233" s="18" t="s">
        <v>663</v>
      </c>
      <c r="I233" s="12" t="s">
        <v>216</v>
      </c>
      <c r="J233" s="18" t="s">
        <v>155</v>
      </c>
      <c r="K233" s="19"/>
    </row>
    <row r="234" customFormat="false" ht="12.75" hidden="false" customHeight="false" outlineLevel="0" collapsed="false">
      <c r="A234" s="12" t="n">
        <v>229</v>
      </c>
      <c r="B234" s="13" t="s">
        <v>664</v>
      </c>
      <c r="C234" s="14" t="s">
        <v>665</v>
      </c>
      <c r="D234" s="15" t="n">
        <v>100000</v>
      </c>
      <c r="E234" s="23"/>
      <c r="F234" s="17" t="n">
        <v>38726</v>
      </c>
      <c r="G234" s="12" t="s">
        <v>22</v>
      </c>
      <c r="H234" s="18" t="s">
        <v>666</v>
      </c>
      <c r="I234" s="12" t="s">
        <v>33</v>
      </c>
      <c r="J234" s="18" t="s">
        <v>97</v>
      </c>
      <c r="K234" s="19"/>
    </row>
    <row r="235" customFormat="false" ht="12.75" hidden="false" customHeight="false" outlineLevel="0" collapsed="false">
      <c r="A235" s="12" t="n">
        <v>230</v>
      </c>
      <c r="B235" s="13" t="s">
        <v>667</v>
      </c>
      <c r="C235" s="14" t="s">
        <v>668</v>
      </c>
      <c r="D235" s="15" t="n">
        <v>100000</v>
      </c>
      <c r="E235" s="23"/>
      <c r="F235" s="17" t="n">
        <v>38320</v>
      </c>
      <c r="G235" s="12" t="s">
        <v>17</v>
      </c>
      <c r="H235" s="18" t="s">
        <v>669</v>
      </c>
      <c r="I235" s="12" t="s">
        <v>33</v>
      </c>
      <c r="J235" s="18" t="s">
        <v>69</v>
      </c>
      <c r="K235" s="19"/>
    </row>
    <row r="236" customFormat="false" ht="12.75" hidden="false" customHeight="false" outlineLevel="0" collapsed="false">
      <c r="A236" s="12" t="n">
        <v>231</v>
      </c>
      <c r="B236" s="13" t="s">
        <v>670</v>
      </c>
      <c r="C236" s="14" t="s">
        <v>671</v>
      </c>
      <c r="D236" s="15" t="n">
        <v>5420000</v>
      </c>
      <c r="E236" s="23"/>
      <c r="F236" s="17" t="n">
        <v>44204</v>
      </c>
      <c r="G236" s="12" t="s">
        <v>22</v>
      </c>
      <c r="H236" s="33" t="s">
        <v>672</v>
      </c>
      <c r="I236" s="12" t="s">
        <v>129</v>
      </c>
      <c r="J236" s="18" t="s">
        <v>673</v>
      </c>
      <c r="K236" s="19"/>
    </row>
    <row r="237" customFormat="false" ht="12.75" hidden="false" customHeight="false" outlineLevel="0" collapsed="false">
      <c r="A237" s="12" t="n">
        <v>232</v>
      </c>
      <c r="B237" s="13" t="s">
        <v>674</v>
      </c>
      <c r="C237" s="14" t="s">
        <v>675</v>
      </c>
      <c r="D237" s="15" t="n">
        <v>100000</v>
      </c>
      <c r="E237" s="23"/>
      <c r="F237" s="17" t="n">
        <v>38946</v>
      </c>
      <c r="G237" s="12" t="s">
        <v>17</v>
      </c>
      <c r="H237" s="12" t="s">
        <v>676</v>
      </c>
      <c r="I237" s="12" t="s">
        <v>129</v>
      </c>
      <c r="J237" s="18" t="s">
        <v>29</v>
      </c>
      <c r="K237" s="19"/>
    </row>
    <row r="238" customFormat="false" ht="12.75" hidden="false" customHeight="false" outlineLevel="0" collapsed="false">
      <c r="A238" s="12" t="n">
        <v>233</v>
      </c>
      <c r="B238" s="13" t="s">
        <v>677</v>
      </c>
      <c r="C238" s="14" t="s">
        <v>678</v>
      </c>
      <c r="D238" s="15" t="n">
        <v>1200000</v>
      </c>
      <c r="E238" s="23"/>
      <c r="F238" s="17" t="n">
        <v>41759</v>
      </c>
      <c r="G238" s="12" t="s">
        <v>17</v>
      </c>
      <c r="H238" s="18" t="s">
        <v>679</v>
      </c>
      <c r="I238" s="12" t="s">
        <v>28</v>
      </c>
      <c r="J238" s="18" t="s">
        <v>483</v>
      </c>
      <c r="K238" s="19"/>
    </row>
    <row r="239" customFormat="false" ht="12.75" hidden="false" customHeight="false" outlineLevel="0" collapsed="false">
      <c r="A239" s="12" t="n">
        <v>234</v>
      </c>
      <c r="B239" s="13" t="s">
        <v>677</v>
      </c>
      <c r="C239" s="14" t="s">
        <v>678</v>
      </c>
      <c r="D239" s="15" t="n">
        <v>6200000</v>
      </c>
      <c r="E239" s="23"/>
      <c r="F239" s="17" t="n">
        <v>42468</v>
      </c>
      <c r="G239" s="12" t="s">
        <v>22</v>
      </c>
      <c r="H239" s="18" t="s">
        <v>680</v>
      </c>
      <c r="I239" s="12" t="s">
        <v>168</v>
      </c>
      <c r="J239" s="18" t="s">
        <v>681</v>
      </c>
      <c r="K239" s="19"/>
    </row>
    <row r="240" customFormat="false" ht="12.75" hidden="false" customHeight="false" outlineLevel="0" collapsed="false">
      <c r="A240" s="12" t="n">
        <v>235</v>
      </c>
      <c r="B240" s="13" t="s">
        <v>682</v>
      </c>
      <c r="C240" s="14" t="s">
        <v>683</v>
      </c>
      <c r="D240" s="15" t="n">
        <v>1056240</v>
      </c>
      <c r="E240" s="23"/>
      <c r="F240" s="17" t="n">
        <v>41759</v>
      </c>
      <c r="G240" s="12" t="s">
        <v>17</v>
      </c>
      <c r="H240" s="18" t="s">
        <v>684</v>
      </c>
      <c r="I240" s="12" t="s">
        <v>54</v>
      </c>
      <c r="J240" s="18" t="s">
        <v>483</v>
      </c>
      <c r="K240" s="19"/>
    </row>
    <row r="241" customFormat="false" ht="12.75" hidden="false" customHeight="false" outlineLevel="0" collapsed="false">
      <c r="A241" s="12" t="n">
        <v>236</v>
      </c>
      <c r="B241" s="13" t="s">
        <v>685</v>
      </c>
      <c r="C241" s="14" t="s">
        <v>686</v>
      </c>
      <c r="D241" s="15" t="n">
        <v>250000</v>
      </c>
      <c r="E241" s="23"/>
      <c r="F241" s="17" t="n">
        <v>42079</v>
      </c>
      <c r="G241" s="12" t="s">
        <v>17</v>
      </c>
      <c r="H241" s="12" t="s">
        <v>687</v>
      </c>
      <c r="I241" s="12" t="s">
        <v>33</v>
      </c>
      <c r="J241" s="18" t="s">
        <v>20</v>
      </c>
      <c r="K241" s="19"/>
    </row>
    <row r="242" customFormat="false" ht="12.75" hidden="false" customHeight="false" outlineLevel="0" collapsed="false">
      <c r="A242" s="12" t="n">
        <v>237</v>
      </c>
      <c r="B242" s="13" t="s">
        <v>685</v>
      </c>
      <c r="C242" s="14" t="s">
        <v>686</v>
      </c>
      <c r="D242" s="15" t="n">
        <v>250000</v>
      </c>
      <c r="E242" s="23"/>
      <c r="F242" s="17" t="n">
        <v>42273</v>
      </c>
      <c r="G242" s="12" t="s">
        <v>17</v>
      </c>
      <c r="H242" s="12" t="s">
        <v>688</v>
      </c>
      <c r="I242" s="12" t="s">
        <v>33</v>
      </c>
      <c r="J242" s="18" t="s">
        <v>20</v>
      </c>
      <c r="K242" s="19"/>
    </row>
    <row r="243" customFormat="false" ht="12.75" hidden="false" customHeight="false" outlineLevel="0" collapsed="false">
      <c r="A243" s="12" t="n">
        <v>238</v>
      </c>
      <c r="B243" s="13" t="s">
        <v>685</v>
      </c>
      <c r="C243" s="14" t="s">
        <v>686</v>
      </c>
      <c r="D243" s="15" t="n">
        <v>750000</v>
      </c>
      <c r="E243" s="23"/>
      <c r="F243" s="17" t="n">
        <v>43574</v>
      </c>
      <c r="G243" s="12" t="s">
        <v>22</v>
      </c>
      <c r="H243" s="12" t="s">
        <v>689</v>
      </c>
      <c r="I243" s="12" t="s">
        <v>33</v>
      </c>
      <c r="J243" s="18" t="s">
        <v>20</v>
      </c>
      <c r="K243" s="19"/>
    </row>
    <row r="244" customFormat="false" ht="12.75" hidden="false" customHeight="false" outlineLevel="0" collapsed="false">
      <c r="A244" s="12" t="n">
        <v>239</v>
      </c>
      <c r="B244" s="13" t="s">
        <v>690</v>
      </c>
      <c r="C244" s="25" t="s">
        <v>691</v>
      </c>
      <c r="D244" s="15" t="n">
        <v>250000</v>
      </c>
      <c r="E244" s="23"/>
      <c r="F244" s="17" t="n">
        <v>41471</v>
      </c>
      <c r="G244" s="40" t="s">
        <v>17</v>
      </c>
      <c r="H244" s="33" t="s">
        <v>692</v>
      </c>
      <c r="I244" s="12" t="s">
        <v>54</v>
      </c>
      <c r="J244" s="18" t="s">
        <v>20</v>
      </c>
      <c r="K244" s="19"/>
    </row>
    <row r="245" customFormat="false" ht="12.75" hidden="false" customHeight="false" outlineLevel="0" collapsed="false">
      <c r="A245" s="12" t="n">
        <v>240</v>
      </c>
      <c r="B245" s="13" t="s">
        <v>690</v>
      </c>
      <c r="C245" s="25" t="s">
        <v>691</v>
      </c>
      <c r="D245" s="15" t="n">
        <v>350000</v>
      </c>
      <c r="E245" s="23"/>
      <c r="F245" s="17" t="n">
        <v>43709</v>
      </c>
      <c r="G245" s="40" t="s">
        <v>22</v>
      </c>
      <c r="H245" s="33" t="s">
        <v>693</v>
      </c>
      <c r="I245" s="12" t="s">
        <v>54</v>
      </c>
      <c r="J245" s="18" t="s">
        <v>34</v>
      </c>
      <c r="K245" s="19"/>
    </row>
    <row r="246" customFormat="false" ht="12.75" hidden="false" customHeight="false" outlineLevel="0" collapsed="false">
      <c r="A246" s="12" t="n">
        <v>241</v>
      </c>
      <c r="B246" s="13" t="s">
        <v>694</v>
      </c>
      <c r="C246" s="14" t="s">
        <v>695</v>
      </c>
      <c r="D246" s="15" t="n">
        <v>700000</v>
      </c>
      <c r="E246" s="23"/>
      <c r="F246" s="17" t="n">
        <v>41337</v>
      </c>
      <c r="G246" s="12" t="s">
        <v>22</v>
      </c>
      <c r="H246" s="12" t="s">
        <v>696</v>
      </c>
      <c r="I246" s="12" t="s">
        <v>697</v>
      </c>
      <c r="J246" s="18" t="s">
        <v>217</v>
      </c>
      <c r="K246" s="19"/>
    </row>
    <row r="247" customFormat="false" ht="12.75" hidden="false" customHeight="false" outlineLevel="0" collapsed="false">
      <c r="A247" s="12" t="n">
        <v>242</v>
      </c>
      <c r="B247" s="13" t="s">
        <v>698</v>
      </c>
      <c r="C247" s="14" t="s">
        <v>699</v>
      </c>
      <c r="D247" s="15" t="n">
        <v>1551367.47</v>
      </c>
      <c r="E247" s="23"/>
      <c r="F247" s="17" t="n">
        <v>41127</v>
      </c>
      <c r="G247" s="12" t="s">
        <v>22</v>
      </c>
      <c r="H247" s="12" t="s">
        <v>700</v>
      </c>
      <c r="I247" s="12" t="s">
        <v>123</v>
      </c>
      <c r="J247" s="18" t="s">
        <v>552</v>
      </c>
      <c r="K247" s="19"/>
    </row>
    <row r="248" customFormat="false" ht="12.75" hidden="false" customHeight="false" outlineLevel="0" collapsed="false">
      <c r="A248" s="12" t="n">
        <v>243</v>
      </c>
      <c r="B248" s="13" t="s">
        <v>698</v>
      </c>
      <c r="C248" s="14" t="s">
        <v>699</v>
      </c>
      <c r="D248" s="15" t="n">
        <v>208190.03</v>
      </c>
      <c r="E248" s="23"/>
      <c r="F248" s="17" t="n">
        <v>40366</v>
      </c>
      <c r="G248" s="12" t="s">
        <v>22</v>
      </c>
      <c r="H248" s="12" t="s">
        <v>701</v>
      </c>
      <c r="I248" s="12" t="s">
        <v>123</v>
      </c>
      <c r="J248" s="18" t="s">
        <v>702</v>
      </c>
      <c r="K248" s="19"/>
    </row>
    <row r="249" customFormat="false" ht="12.75" hidden="false" customHeight="false" outlineLevel="0" collapsed="false">
      <c r="A249" s="12" t="n">
        <v>244</v>
      </c>
      <c r="B249" s="13" t="s">
        <v>698</v>
      </c>
      <c r="C249" s="14" t="s">
        <v>699</v>
      </c>
      <c r="D249" s="15" t="n">
        <v>15521.75</v>
      </c>
      <c r="E249" s="23"/>
      <c r="F249" s="17" t="n">
        <v>41059</v>
      </c>
      <c r="G249" s="12" t="s">
        <v>22</v>
      </c>
      <c r="H249" s="12" t="s">
        <v>703</v>
      </c>
      <c r="I249" s="12" t="s">
        <v>123</v>
      </c>
      <c r="J249" s="18" t="s">
        <v>704</v>
      </c>
      <c r="K249" s="19"/>
    </row>
    <row r="250" customFormat="false" ht="12.75" hidden="false" customHeight="false" outlineLevel="0" collapsed="false">
      <c r="A250" s="12" t="n">
        <v>245</v>
      </c>
      <c r="B250" s="13" t="s">
        <v>698</v>
      </c>
      <c r="C250" s="14" t="s">
        <v>699</v>
      </c>
      <c r="D250" s="15" t="n">
        <v>347513.76</v>
      </c>
      <c r="E250" s="23"/>
      <c r="F250" s="17" t="n">
        <v>41905</v>
      </c>
      <c r="G250" s="12" t="s">
        <v>22</v>
      </c>
      <c r="H250" s="12" t="s">
        <v>705</v>
      </c>
      <c r="I250" s="12" t="s">
        <v>54</v>
      </c>
      <c r="J250" s="18" t="s">
        <v>706</v>
      </c>
      <c r="K250" s="19"/>
    </row>
    <row r="251" customFormat="false" ht="12.75" hidden="false" customHeight="false" outlineLevel="0" collapsed="false">
      <c r="A251" s="12" t="n">
        <v>246</v>
      </c>
      <c r="B251" s="13" t="s">
        <v>707</v>
      </c>
      <c r="C251" s="14" t="s">
        <v>708</v>
      </c>
      <c r="D251" s="15" t="n">
        <v>1335958</v>
      </c>
      <c r="E251" s="23"/>
      <c r="F251" s="17" t="n">
        <v>41066</v>
      </c>
      <c r="G251" s="12" t="s">
        <v>17</v>
      </c>
      <c r="H251" s="12" t="s">
        <v>709</v>
      </c>
      <c r="I251" s="12" t="s">
        <v>28</v>
      </c>
      <c r="J251" s="18" t="s">
        <v>423</v>
      </c>
      <c r="K251" s="19"/>
    </row>
    <row r="252" customFormat="false" ht="12.75" hidden="false" customHeight="false" outlineLevel="0" collapsed="false">
      <c r="A252" s="12" t="n">
        <v>247</v>
      </c>
      <c r="B252" s="14" t="s">
        <v>710</v>
      </c>
      <c r="C252" s="14" t="s">
        <v>711</v>
      </c>
      <c r="D252" s="15" t="n">
        <v>267470.92</v>
      </c>
      <c r="E252" s="23"/>
      <c r="F252" s="17" t="n">
        <v>41135</v>
      </c>
      <c r="G252" s="12" t="s">
        <v>22</v>
      </c>
      <c r="H252" s="12" t="s">
        <v>712</v>
      </c>
      <c r="I252" s="12" t="s">
        <v>28</v>
      </c>
      <c r="J252" s="18" t="s">
        <v>713</v>
      </c>
      <c r="K252" s="19"/>
    </row>
    <row r="253" customFormat="false" ht="12.75" hidden="false" customHeight="false" outlineLevel="0" collapsed="false">
      <c r="A253" s="12" t="n">
        <v>248</v>
      </c>
      <c r="B253" s="14" t="s">
        <v>710</v>
      </c>
      <c r="C253" s="14" t="s">
        <v>711</v>
      </c>
      <c r="D253" s="15" t="n">
        <v>406624</v>
      </c>
      <c r="E253" s="23"/>
      <c r="F253" s="17" t="n">
        <v>41641</v>
      </c>
      <c r="G253" s="12" t="s">
        <v>17</v>
      </c>
      <c r="H253" s="12" t="s">
        <v>714</v>
      </c>
      <c r="I253" s="12" t="s">
        <v>168</v>
      </c>
      <c r="J253" s="18" t="s">
        <v>39</v>
      </c>
      <c r="K253" s="19"/>
    </row>
    <row r="254" customFormat="false" ht="12.75" hidden="false" customHeight="false" outlineLevel="0" collapsed="false">
      <c r="A254" s="12" t="n">
        <v>249</v>
      </c>
      <c r="B254" s="14" t="s">
        <v>710</v>
      </c>
      <c r="C254" s="14" t="s">
        <v>711</v>
      </c>
      <c r="D254" s="15" t="n">
        <v>856343.55</v>
      </c>
      <c r="E254" s="23"/>
      <c r="F254" s="17" t="n">
        <v>41699</v>
      </c>
      <c r="G254" s="12" t="s">
        <v>22</v>
      </c>
      <c r="H254" s="12" t="s">
        <v>715</v>
      </c>
      <c r="I254" s="12" t="s">
        <v>168</v>
      </c>
      <c r="J254" s="18" t="s">
        <v>39</v>
      </c>
      <c r="K254" s="19"/>
    </row>
    <row r="255" customFormat="false" ht="12.75" hidden="false" customHeight="false" outlineLevel="0" collapsed="false">
      <c r="A255" s="12" t="n">
        <v>250</v>
      </c>
      <c r="B255" s="14" t="s">
        <v>710</v>
      </c>
      <c r="C255" s="14" t="s">
        <v>711</v>
      </c>
      <c r="D255" s="15" t="n">
        <v>1919418</v>
      </c>
      <c r="E255" s="23"/>
      <c r="F255" s="17" t="n">
        <v>41728</v>
      </c>
      <c r="G255" s="12" t="s">
        <v>17</v>
      </c>
      <c r="H255" s="12" t="s">
        <v>716</v>
      </c>
      <c r="I255" s="12" t="s">
        <v>28</v>
      </c>
      <c r="J255" s="18" t="s">
        <v>717</v>
      </c>
      <c r="K255" s="19"/>
    </row>
    <row r="256" customFormat="false" ht="12.75" hidden="false" customHeight="false" outlineLevel="0" collapsed="false">
      <c r="A256" s="12" t="n">
        <v>251</v>
      </c>
      <c r="B256" s="14" t="s">
        <v>710</v>
      </c>
      <c r="C256" s="14" t="s">
        <v>711</v>
      </c>
      <c r="D256" s="15" t="n">
        <v>4911600.7</v>
      </c>
      <c r="E256" s="23"/>
      <c r="F256" s="17" t="n">
        <v>41759</v>
      </c>
      <c r="G256" s="12" t="s">
        <v>22</v>
      </c>
      <c r="H256" s="12" t="s">
        <v>718</v>
      </c>
      <c r="I256" s="12" t="s">
        <v>28</v>
      </c>
      <c r="J256" s="18" t="s">
        <v>717</v>
      </c>
      <c r="K256" s="19"/>
    </row>
    <row r="257" customFormat="false" ht="12.75" hidden="false" customHeight="false" outlineLevel="0" collapsed="false">
      <c r="A257" s="12" t="n">
        <v>252</v>
      </c>
      <c r="B257" s="13" t="s">
        <v>719</v>
      </c>
      <c r="C257" s="14" t="s">
        <v>720</v>
      </c>
      <c r="D257" s="15" t="n">
        <v>50000</v>
      </c>
      <c r="E257" s="23"/>
      <c r="F257" s="17" t="n">
        <v>38426</v>
      </c>
      <c r="G257" s="12" t="s">
        <v>17</v>
      </c>
      <c r="H257" s="18" t="s">
        <v>721</v>
      </c>
      <c r="I257" s="12" t="s">
        <v>33</v>
      </c>
      <c r="J257" s="18" t="s">
        <v>78</v>
      </c>
      <c r="K257" s="19"/>
    </row>
    <row r="258" customFormat="false" ht="12.75" hidden="false" customHeight="false" outlineLevel="0" collapsed="false">
      <c r="A258" s="12" t="n">
        <v>253</v>
      </c>
      <c r="B258" s="13" t="s">
        <v>722</v>
      </c>
      <c r="C258" s="14" t="s">
        <v>723</v>
      </c>
      <c r="D258" s="15" t="n">
        <v>10000</v>
      </c>
      <c r="E258" s="23"/>
      <c r="F258" s="21" t="n">
        <v>36584</v>
      </c>
      <c r="G258" s="12" t="s">
        <v>17</v>
      </c>
      <c r="H258" s="12" t="s">
        <v>724</v>
      </c>
      <c r="I258" s="12" t="s">
        <v>129</v>
      </c>
      <c r="J258" s="18" t="s">
        <v>97</v>
      </c>
      <c r="K258" s="19"/>
    </row>
    <row r="259" customFormat="false" ht="12.75" hidden="false" customHeight="false" outlineLevel="0" collapsed="false">
      <c r="A259" s="12" t="n">
        <v>254</v>
      </c>
      <c r="B259" s="13" t="s">
        <v>725</v>
      </c>
      <c r="C259" s="14" t="s">
        <v>726</v>
      </c>
      <c r="D259" s="15" t="n">
        <v>250000</v>
      </c>
      <c r="E259" s="23"/>
      <c r="F259" s="21" t="n">
        <v>41737</v>
      </c>
      <c r="G259" s="12" t="s">
        <v>17</v>
      </c>
      <c r="H259" s="12" t="s">
        <v>727</v>
      </c>
      <c r="I259" s="12" t="s">
        <v>28</v>
      </c>
      <c r="J259" s="18" t="s">
        <v>728</v>
      </c>
      <c r="K259" s="19"/>
    </row>
    <row r="260" customFormat="false" ht="12.75" hidden="false" customHeight="false" outlineLevel="0" collapsed="false">
      <c r="A260" s="12" t="n">
        <v>255</v>
      </c>
      <c r="B260" s="13" t="s">
        <v>729</v>
      </c>
      <c r="C260" s="14" t="s">
        <v>730</v>
      </c>
      <c r="D260" s="15" t="n">
        <v>338571</v>
      </c>
      <c r="E260" s="23"/>
      <c r="F260" s="17" t="n">
        <v>43382</v>
      </c>
      <c r="G260" s="12" t="s">
        <v>22</v>
      </c>
      <c r="H260" s="33" t="s">
        <v>731</v>
      </c>
      <c r="I260" s="12" t="s">
        <v>33</v>
      </c>
      <c r="J260" s="18" t="s">
        <v>732</v>
      </c>
      <c r="K260" s="19"/>
    </row>
    <row r="261" customFormat="false" ht="12.75" hidden="false" customHeight="false" outlineLevel="0" collapsed="false">
      <c r="A261" s="12" t="n">
        <v>256</v>
      </c>
      <c r="B261" s="13" t="s">
        <v>733</v>
      </c>
      <c r="C261" s="14" t="s">
        <v>734</v>
      </c>
      <c r="D261" s="15" t="n">
        <v>838662</v>
      </c>
      <c r="E261" s="23"/>
      <c r="F261" s="17" t="n">
        <v>41639</v>
      </c>
      <c r="G261" s="12" t="s">
        <v>17</v>
      </c>
      <c r="H261" s="18" t="s">
        <v>735</v>
      </c>
      <c r="I261" s="12" t="s">
        <v>28</v>
      </c>
      <c r="J261" s="18" t="s">
        <v>39</v>
      </c>
      <c r="K261" s="19"/>
    </row>
    <row r="262" customFormat="false" ht="12.75" hidden="false" customHeight="false" outlineLevel="0" collapsed="false">
      <c r="A262" s="12" t="n">
        <v>257</v>
      </c>
      <c r="B262" s="13" t="s">
        <v>736</v>
      </c>
      <c r="C262" s="14" t="s">
        <v>737</v>
      </c>
      <c r="D262" s="15" t="n">
        <v>910890</v>
      </c>
      <c r="E262" s="23"/>
      <c r="F262" s="17" t="n">
        <v>42019</v>
      </c>
      <c r="G262" s="12" t="s">
        <v>22</v>
      </c>
      <c r="H262" s="18" t="s">
        <v>738</v>
      </c>
      <c r="I262" s="12" t="s">
        <v>28</v>
      </c>
      <c r="J262" s="18" t="s">
        <v>39</v>
      </c>
      <c r="K262" s="19"/>
    </row>
    <row r="263" customFormat="false" ht="12.75" hidden="false" customHeight="false" outlineLevel="0" collapsed="false">
      <c r="A263" s="12" t="n">
        <v>258</v>
      </c>
      <c r="B263" s="13" t="s">
        <v>736</v>
      </c>
      <c r="C263" s="14" t="s">
        <v>737</v>
      </c>
      <c r="D263" s="15" t="n">
        <v>327613</v>
      </c>
      <c r="E263" s="23"/>
      <c r="F263" s="17" t="n">
        <v>41608</v>
      </c>
      <c r="G263" s="12" t="s">
        <v>17</v>
      </c>
      <c r="H263" s="18" t="s">
        <v>739</v>
      </c>
      <c r="I263" s="12" t="s">
        <v>144</v>
      </c>
      <c r="J263" s="18" t="s">
        <v>609</v>
      </c>
      <c r="K263" s="19"/>
    </row>
    <row r="264" customFormat="false" ht="12.75" hidden="false" customHeight="false" outlineLevel="0" collapsed="false">
      <c r="A264" s="12" t="n">
        <v>259</v>
      </c>
      <c r="B264" s="13" t="s">
        <v>740</v>
      </c>
      <c r="C264" s="14" t="s">
        <v>741</v>
      </c>
      <c r="D264" s="15" t="n">
        <v>100000</v>
      </c>
      <c r="E264" s="23"/>
      <c r="F264" s="17" t="n">
        <v>38352</v>
      </c>
      <c r="G264" s="12" t="s">
        <v>22</v>
      </c>
      <c r="H264" s="18" t="s">
        <v>742</v>
      </c>
      <c r="I264" s="12" t="s">
        <v>114</v>
      </c>
      <c r="J264" s="18" t="s">
        <v>97</v>
      </c>
      <c r="K264" s="19"/>
    </row>
    <row r="265" customFormat="false" ht="12.75" hidden="false" customHeight="false" outlineLevel="0" collapsed="false">
      <c r="A265" s="12" t="n">
        <v>260</v>
      </c>
      <c r="B265" s="13" t="s">
        <v>743</v>
      </c>
      <c r="C265" s="14" t="s">
        <v>744</v>
      </c>
      <c r="D265" s="15" t="n">
        <v>546500</v>
      </c>
      <c r="E265" s="23"/>
      <c r="F265" s="17" t="n">
        <v>42225</v>
      </c>
      <c r="G265" s="12" t="s">
        <v>22</v>
      </c>
      <c r="H265" s="18" t="s">
        <v>745</v>
      </c>
      <c r="I265" s="12" t="s">
        <v>28</v>
      </c>
      <c r="J265" s="18" t="s">
        <v>746</v>
      </c>
      <c r="K265" s="19"/>
    </row>
    <row r="266" customFormat="false" ht="12.75" hidden="false" customHeight="false" outlineLevel="0" collapsed="false">
      <c r="A266" s="12" t="n">
        <v>261</v>
      </c>
      <c r="B266" s="13" t="s">
        <v>747</v>
      </c>
      <c r="C266" s="14" t="s">
        <v>748</v>
      </c>
      <c r="D266" s="15" t="n">
        <v>100000</v>
      </c>
      <c r="E266" s="23"/>
      <c r="F266" s="17" t="n">
        <v>38323</v>
      </c>
      <c r="G266" s="12" t="s">
        <v>22</v>
      </c>
      <c r="H266" s="18" t="s">
        <v>749</v>
      </c>
      <c r="I266" s="12" t="s">
        <v>33</v>
      </c>
      <c r="J266" s="18" t="s">
        <v>97</v>
      </c>
      <c r="K266" s="19"/>
    </row>
    <row r="267" customFormat="false" ht="12.75" hidden="false" customHeight="false" outlineLevel="0" collapsed="false">
      <c r="A267" s="12" t="n">
        <v>262</v>
      </c>
      <c r="B267" s="13" t="s">
        <v>750</v>
      </c>
      <c r="C267" s="14" t="s">
        <v>751</v>
      </c>
      <c r="D267" s="15" t="n">
        <v>5700800</v>
      </c>
      <c r="E267" s="23" t="n">
        <v>43279</v>
      </c>
      <c r="F267" s="17" t="n">
        <v>43705</v>
      </c>
      <c r="G267" s="12" t="s">
        <v>22</v>
      </c>
      <c r="H267" s="18" t="s">
        <v>752</v>
      </c>
      <c r="I267" s="12" t="s">
        <v>33</v>
      </c>
      <c r="J267" s="18" t="s">
        <v>187</v>
      </c>
      <c r="K267" s="19" t="s">
        <v>189</v>
      </c>
    </row>
    <row r="268" customFormat="false" ht="12.75" hidden="false" customHeight="false" outlineLevel="0" collapsed="false">
      <c r="A268" s="12" t="n">
        <v>263</v>
      </c>
      <c r="B268" s="13" t="s">
        <v>753</v>
      </c>
      <c r="C268" s="14" t="s">
        <v>754</v>
      </c>
      <c r="D268" s="15" t="n">
        <v>174702.2</v>
      </c>
      <c r="E268" s="23"/>
      <c r="F268" s="17" t="n">
        <v>41113</v>
      </c>
      <c r="G268" s="12" t="s">
        <v>17</v>
      </c>
      <c r="H268" s="18" t="s">
        <v>755</v>
      </c>
      <c r="I268" s="12" t="s">
        <v>28</v>
      </c>
      <c r="J268" s="18" t="s">
        <v>423</v>
      </c>
      <c r="K268" s="19"/>
    </row>
    <row r="269" customFormat="false" ht="12.75" hidden="false" customHeight="false" outlineLevel="0" collapsed="false">
      <c r="A269" s="12" t="n">
        <v>264</v>
      </c>
      <c r="B269" s="13" t="s">
        <v>753</v>
      </c>
      <c r="C269" s="14" t="s">
        <v>754</v>
      </c>
      <c r="D269" s="15" t="n">
        <v>123325.65</v>
      </c>
      <c r="E269" s="23"/>
      <c r="F269" s="17" t="n">
        <v>41274</v>
      </c>
      <c r="G269" s="12" t="s">
        <v>22</v>
      </c>
      <c r="H269" s="18" t="s">
        <v>756</v>
      </c>
      <c r="I269" s="12" t="s">
        <v>28</v>
      </c>
      <c r="J269" s="18" t="s">
        <v>173</v>
      </c>
      <c r="K269" s="19"/>
    </row>
    <row r="270" customFormat="false" ht="12.75" hidden="false" customHeight="false" outlineLevel="0" collapsed="false">
      <c r="A270" s="12" t="n">
        <v>265</v>
      </c>
      <c r="B270" s="13" t="s">
        <v>757</v>
      </c>
      <c r="C270" s="14" t="s">
        <v>758</v>
      </c>
      <c r="D270" s="15" t="n">
        <v>550000</v>
      </c>
      <c r="E270" s="23"/>
      <c r="F270" s="17" t="n">
        <v>41037</v>
      </c>
      <c r="G270" s="12" t="s">
        <v>17</v>
      </c>
      <c r="H270" s="12" t="s">
        <v>759</v>
      </c>
      <c r="I270" s="12" t="s">
        <v>33</v>
      </c>
      <c r="J270" s="18" t="s">
        <v>214</v>
      </c>
      <c r="K270" s="19"/>
    </row>
    <row r="271" customFormat="false" ht="12.75" hidden="false" customHeight="false" outlineLevel="0" collapsed="false">
      <c r="A271" s="12" t="n">
        <v>266</v>
      </c>
      <c r="B271" s="13" t="s">
        <v>757</v>
      </c>
      <c r="C271" s="14" t="s">
        <v>758</v>
      </c>
      <c r="D271" s="15" t="n">
        <v>605000</v>
      </c>
      <c r="E271" s="23"/>
      <c r="F271" s="17" t="n">
        <v>41037</v>
      </c>
      <c r="G271" s="12" t="s">
        <v>17</v>
      </c>
      <c r="H271" s="12" t="s">
        <v>760</v>
      </c>
      <c r="I271" s="12" t="s">
        <v>33</v>
      </c>
      <c r="J271" s="18" t="s">
        <v>214</v>
      </c>
      <c r="K271" s="19"/>
    </row>
    <row r="272" customFormat="false" ht="12.75" hidden="false" customHeight="false" outlineLevel="0" collapsed="false">
      <c r="A272" s="12" t="n">
        <v>267</v>
      </c>
      <c r="B272" s="13" t="s">
        <v>761</v>
      </c>
      <c r="C272" s="14" t="s">
        <v>762</v>
      </c>
      <c r="D272" s="15" t="n">
        <v>750000</v>
      </c>
      <c r="E272" s="23"/>
      <c r="F272" s="21" t="n">
        <v>43616</v>
      </c>
      <c r="G272" s="12" t="s">
        <v>22</v>
      </c>
      <c r="H272" s="33" t="s">
        <v>763</v>
      </c>
      <c r="I272" s="12" t="s">
        <v>54</v>
      </c>
      <c r="J272" s="18" t="s">
        <v>764</v>
      </c>
      <c r="K272" s="19"/>
    </row>
    <row r="273" customFormat="false" ht="12.75" hidden="false" customHeight="false" outlineLevel="0" collapsed="false">
      <c r="A273" s="12" t="n">
        <v>268</v>
      </c>
      <c r="B273" s="13" t="s">
        <v>765</v>
      </c>
      <c r="C273" s="14" t="s">
        <v>766</v>
      </c>
      <c r="D273" s="15" t="n">
        <v>250000</v>
      </c>
      <c r="E273" s="23"/>
      <c r="F273" s="21" t="n">
        <v>41657</v>
      </c>
      <c r="G273" s="12" t="s">
        <v>17</v>
      </c>
      <c r="H273" s="33" t="s">
        <v>767</v>
      </c>
      <c r="I273" s="12" t="s">
        <v>201</v>
      </c>
      <c r="J273" s="18" t="s">
        <v>20</v>
      </c>
      <c r="K273" s="19"/>
    </row>
    <row r="274" customFormat="false" ht="12.75" hidden="false" customHeight="false" outlineLevel="0" collapsed="false">
      <c r="A274" s="12" t="n">
        <v>269</v>
      </c>
      <c r="B274" s="13" t="s">
        <v>765</v>
      </c>
      <c r="C274" s="14" t="s">
        <v>766</v>
      </c>
      <c r="D274" s="15" t="n">
        <v>250000</v>
      </c>
      <c r="E274" s="23"/>
      <c r="F274" s="21" t="n">
        <v>42416</v>
      </c>
      <c r="G274" s="12" t="s">
        <v>17</v>
      </c>
      <c r="H274" s="33" t="s">
        <v>768</v>
      </c>
      <c r="I274" s="12" t="s">
        <v>201</v>
      </c>
      <c r="J274" s="18" t="s">
        <v>20</v>
      </c>
      <c r="K274" s="19"/>
    </row>
    <row r="275" customFormat="false" ht="12.75" hidden="false" customHeight="false" outlineLevel="0" collapsed="false">
      <c r="A275" s="12" t="n">
        <v>270</v>
      </c>
      <c r="B275" s="13" t="s">
        <v>765</v>
      </c>
      <c r="C275" s="14" t="s">
        <v>766</v>
      </c>
      <c r="D275" s="15" t="n">
        <v>750000</v>
      </c>
      <c r="E275" s="23"/>
      <c r="F275" s="21" t="n">
        <v>43964</v>
      </c>
      <c r="G275" s="12" t="s">
        <v>22</v>
      </c>
      <c r="H275" s="33" t="s">
        <v>769</v>
      </c>
      <c r="I275" s="12" t="s">
        <v>201</v>
      </c>
      <c r="J275" s="18" t="s">
        <v>20</v>
      </c>
      <c r="K275" s="19"/>
    </row>
    <row r="276" customFormat="false" ht="12.75" hidden="false" customHeight="false" outlineLevel="0" collapsed="false">
      <c r="A276" s="12" t="n">
        <v>271</v>
      </c>
      <c r="B276" s="13" t="s">
        <v>770</v>
      </c>
      <c r="C276" s="14" t="s">
        <v>771</v>
      </c>
      <c r="D276" s="15" t="n">
        <v>100000</v>
      </c>
      <c r="E276" s="23"/>
      <c r="F276" s="21" t="n">
        <v>38939</v>
      </c>
      <c r="G276" s="12" t="s">
        <v>17</v>
      </c>
      <c r="H276" s="33" t="s">
        <v>772</v>
      </c>
      <c r="I276" s="12" t="s">
        <v>154</v>
      </c>
      <c r="J276" s="18" t="s">
        <v>773</v>
      </c>
      <c r="K276" s="19"/>
    </row>
    <row r="277" customFormat="false" ht="12.75" hidden="false" customHeight="false" outlineLevel="0" collapsed="false">
      <c r="A277" s="12" t="n">
        <v>272</v>
      </c>
      <c r="B277" s="13" t="s">
        <v>774</v>
      </c>
      <c r="C277" s="14" t="s">
        <v>775</v>
      </c>
      <c r="D277" s="15" t="n">
        <v>300000</v>
      </c>
      <c r="E277" s="23"/>
      <c r="F277" s="21" t="n">
        <v>41283</v>
      </c>
      <c r="G277" s="12" t="s">
        <v>22</v>
      </c>
      <c r="H277" s="22" t="s">
        <v>776</v>
      </c>
      <c r="I277" s="12" t="s">
        <v>114</v>
      </c>
      <c r="J277" s="18" t="s">
        <v>777</v>
      </c>
      <c r="K277" s="19"/>
    </row>
    <row r="278" customFormat="false" ht="12.75" hidden="false" customHeight="false" outlineLevel="0" collapsed="false">
      <c r="A278" s="12" t="n">
        <v>273</v>
      </c>
      <c r="B278" s="13" t="s">
        <v>774</v>
      </c>
      <c r="C278" s="14" t="s">
        <v>775</v>
      </c>
      <c r="D278" s="15" t="n">
        <v>350000</v>
      </c>
      <c r="E278" s="23"/>
      <c r="F278" s="21" t="n">
        <v>43710</v>
      </c>
      <c r="G278" s="12" t="s">
        <v>22</v>
      </c>
      <c r="H278" s="22" t="s">
        <v>778</v>
      </c>
      <c r="I278" s="12" t="s">
        <v>33</v>
      </c>
      <c r="J278" s="18" t="s">
        <v>34</v>
      </c>
      <c r="K278" s="19"/>
    </row>
    <row r="279" customFormat="false" ht="12.75" hidden="false" customHeight="false" outlineLevel="0" collapsed="false">
      <c r="A279" s="12" t="n">
        <v>274</v>
      </c>
      <c r="B279" s="13" t="s">
        <v>774</v>
      </c>
      <c r="C279" s="14" t="s">
        <v>775</v>
      </c>
      <c r="D279" s="15" t="n">
        <v>890760</v>
      </c>
      <c r="E279" s="23"/>
      <c r="F279" s="21" t="n">
        <v>43595</v>
      </c>
      <c r="G279" s="12" t="s">
        <v>22</v>
      </c>
      <c r="H279" s="22" t="s">
        <v>779</v>
      </c>
      <c r="I279" s="12" t="s">
        <v>33</v>
      </c>
      <c r="J279" s="18" t="s">
        <v>20</v>
      </c>
      <c r="K279" s="19"/>
    </row>
    <row r="280" customFormat="false" ht="12.75" hidden="false" customHeight="false" outlineLevel="0" collapsed="false">
      <c r="A280" s="12" t="n">
        <v>275</v>
      </c>
      <c r="B280" s="13" t="s">
        <v>774</v>
      </c>
      <c r="C280" s="14" t="s">
        <v>775</v>
      </c>
      <c r="D280" s="15" t="n">
        <v>100000</v>
      </c>
      <c r="E280" s="23"/>
      <c r="F280" s="21" t="n">
        <v>39259</v>
      </c>
      <c r="G280" s="12" t="s">
        <v>17</v>
      </c>
      <c r="H280" s="22" t="s">
        <v>780</v>
      </c>
      <c r="I280" s="12" t="s">
        <v>154</v>
      </c>
      <c r="J280" s="18" t="s">
        <v>773</v>
      </c>
      <c r="K280" s="19"/>
    </row>
    <row r="281" customFormat="false" ht="12.75" hidden="false" customHeight="false" outlineLevel="0" collapsed="false">
      <c r="A281" s="12" t="n">
        <v>276</v>
      </c>
      <c r="B281" s="13" t="s">
        <v>781</v>
      </c>
      <c r="C281" s="14" t="s">
        <v>782</v>
      </c>
      <c r="D281" s="15" t="n">
        <v>3542046</v>
      </c>
      <c r="E281" s="23"/>
      <c r="F281" s="21" t="n">
        <v>40574</v>
      </c>
      <c r="G281" s="22" t="s">
        <v>17</v>
      </c>
      <c r="H281" s="22" t="s">
        <v>783</v>
      </c>
      <c r="I281" s="12" t="s">
        <v>43</v>
      </c>
      <c r="J281" s="18" t="s">
        <v>44</v>
      </c>
      <c r="K281" s="19"/>
    </row>
    <row r="282" customFormat="false" ht="12.75" hidden="false" customHeight="false" outlineLevel="0" collapsed="false">
      <c r="A282" s="12" t="n">
        <v>277</v>
      </c>
      <c r="B282" s="13" t="s">
        <v>784</v>
      </c>
      <c r="C282" s="14" t="s">
        <v>785</v>
      </c>
      <c r="D282" s="15" t="n">
        <v>120000</v>
      </c>
      <c r="E282" s="23"/>
      <c r="F282" s="21" t="n">
        <v>41544</v>
      </c>
      <c r="G282" s="12" t="s">
        <v>17</v>
      </c>
      <c r="H282" s="33" t="s">
        <v>786</v>
      </c>
      <c r="I282" s="12" t="s">
        <v>33</v>
      </c>
      <c r="J282" s="18" t="s">
        <v>145</v>
      </c>
      <c r="K282" s="19"/>
    </row>
    <row r="283" customFormat="false" ht="12.75" hidden="false" customHeight="false" outlineLevel="0" collapsed="false">
      <c r="A283" s="12" t="n">
        <v>278</v>
      </c>
      <c r="B283" s="13" t="s">
        <v>787</v>
      </c>
      <c r="C283" s="14" t="s">
        <v>788</v>
      </c>
      <c r="D283" s="15" t="n">
        <v>500000</v>
      </c>
      <c r="E283" s="23"/>
      <c r="F283" s="21" t="n">
        <v>41121</v>
      </c>
      <c r="G283" s="12" t="s">
        <v>22</v>
      </c>
      <c r="H283" s="33" t="s">
        <v>789</v>
      </c>
      <c r="I283" s="12" t="s">
        <v>54</v>
      </c>
      <c r="J283" s="18" t="s">
        <v>29</v>
      </c>
      <c r="K283" s="19"/>
    </row>
    <row r="284" customFormat="false" ht="12.75" hidden="false" customHeight="false" outlineLevel="0" collapsed="false">
      <c r="A284" s="12" t="n">
        <v>279</v>
      </c>
      <c r="B284" s="13" t="s">
        <v>790</v>
      </c>
      <c r="C284" s="14" t="s">
        <v>791</v>
      </c>
      <c r="D284" s="15" t="n">
        <v>5420000</v>
      </c>
      <c r="E284" s="23"/>
      <c r="F284" s="21" t="n">
        <v>43899</v>
      </c>
      <c r="G284" s="12" t="s">
        <v>22</v>
      </c>
      <c r="H284" s="21" t="s">
        <v>792</v>
      </c>
      <c r="I284" s="12" t="s">
        <v>33</v>
      </c>
      <c r="J284" s="18" t="s">
        <v>179</v>
      </c>
      <c r="K284" s="19"/>
    </row>
    <row r="285" customFormat="false" ht="12.75" hidden="false" customHeight="false" outlineLevel="0" collapsed="false">
      <c r="A285" s="12" t="n">
        <v>280</v>
      </c>
      <c r="B285" s="13" t="s">
        <v>793</v>
      </c>
      <c r="C285" s="14" t="s">
        <v>794</v>
      </c>
      <c r="D285" s="15" t="n">
        <v>375301.53</v>
      </c>
      <c r="E285" s="23" t="n">
        <v>43315</v>
      </c>
      <c r="F285" s="21" t="n">
        <v>43680</v>
      </c>
      <c r="G285" s="12" t="s">
        <v>22</v>
      </c>
      <c r="H285" s="21" t="s">
        <v>795</v>
      </c>
      <c r="I285" s="12" t="s">
        <v>129</v>
      </c>
      <c r="J285" s="18" t="s">
        <v>796</v>
      </c>
      <c r="K285" s="19"/>
    </row>
    <row r="286" customFormat="false" ht="24" hidden="false" customHeight="false" outlineLevel="0" collapsed="false">
      <c r="A286" s="12" t="n">
        <v>281</v>
      </c>
      <c r="B286" s="13" t="s">
        <v>793</v>
      </c>
      <c r="C286" s="14" t="s">
        <v>794</v>
      </c>
      <c r="D286" s="15" t="n">
        <v>801699.21</v>
      </c>
      <c r="E286" s="23" t="n">
        <v>43341</v>
      </c>
      <c r="F286" s="21" t="n">
        <v>43712</v>
      </c>
      <c r="G286" s="12" t="s">
        <v>22</v>
      </c>
      <c r="H286" s="21" t="s">
        <v>797</v>
      </c>
      <c r="I286" s="12" t="s">
        <v>33</v>
      </c>
      <c r="J286" s="18" t="s">
        <v>764</v>
      </c>
      <c r="K286" s="19" t="s">
        <v>798</v>
      </c>
    </row>
    <row r="287" customFormat="false" ht="12.75" hidden="false" customHeight="false" outlineLevel="0" collapsed="false">
      <c r="A287" s="12" t="n">
        <v>282</v>
      </c>
      <c r="B287" s="13" t="s">
        <v>799</v>
      </c>
      <c r="C287" s="14" t="s">
        <v>800</v>
      </c>
      <c r="D287" s="15" t="n">
        <v>250000</v>
      </c>
      <c r="E287" s="23"/>
      <c r="F287" s="21" t="n">
        <v>41258</v>
      </c>
      <c r="G287" s="12" t="s">
        <v>17</v>
      </c>
      <c r="H287" s="33" t="s">
        <v>801</v>
      </c>
      <c r="I287" s="12" t="s">
        <v>54</v>
      </c>
      <c r="J287" s="18" t="s">
        <v>20</v>
      </c>
      <c r="K287" s="19"/>
    </row>
    <row r="288" customFormat="false" ht="12.75" hidden="false" customHeight="false" outlineLevel="0" collapsed="false">
      <c r="A288" s="12" t="n">
        <v>283</v>
      </c>
      <c r="B288" s="13" t="s">
        <v>802</v>
      </c>
      <c r="C288" s="14" t="s">
        <v>803</v>
      </c>
      <c r="D288" s="15" t="n">
        <v>250000</v>
      </c>
      <c r="E288" s="23"/>
      <c r="F288" s="21" t="n">
        <v>41226</v>
      </c>
      <c r="G288" s="12" t="s">
        <v>17</v>
      </c>
      <c r="H288" s="33" t="s">
        <v>804</v>
      </c>
      <c r="I288" s="12" t="s">
        <v>54</v>
      </c>
      <c r="J288" s="18" t="s">
        <v>20</v>
      </c>
      <c r="K288" s="19"/>
    </row>
    <row r="289" customFormat="false" ht="12.75" hidden="false" customHeight="false" outlineLevel="0" collapsed="false">
      <c r="A289" s="12" t="n">
        <v>284</v>
      </c>
      <c r="B289" s="13" t="s">
        <v>802</v>
      </c>
      <c r="C289" s="14" t="s">
        <v>803</v>
      </c>
      <c r="D289" s="15" t="n">
        <v>250000</v>
      </c>
      <c r="E289" s="23"/>
      <c r="F289" s="21" t="n">
        <v>41436</v>
      </c>
      <c r="G289" s="12" t="s">
        <v>17</v>
      </c>
      <c r="H289" s="33" t="s">
        <v>805</v>
      </c>
      <c r="I289" s="12" t="s">
        <v>54</v>
      </c>
      <c r="J289" s="18" t="s">
        <v>20</v>
      </c>
      <c r="K289" s="19"/>
    </row>
    <row r="290" customFormat="false" ht="12.75" hidden="false" customHeight="false" outlineLevel="0" collapsed="false">
      <c r="A290" s="12" t="n">
        <v>285</v>
      </c>
      <c r="B290" s="13" t="s">
        <v>802</v>
      </c>
      <c r="C290" s="14" t="s">
        <v>803</v>
      </c>
      <c r="D290" s="15" t="n">
        <v>250000</v>
      </c>
      <c r="E290" s="23"/>
      <c r="F290" s="21" t="n">
        <v>41876</v>
      </c>
      <c r="G290" s="12" t="s">
        <v>17</v>
      </c>
      <c r="H290" s="33" t="s">
        <v>806</v>
      </c>
      <c r="I290" s="12" t="s">
        <v>54</v>
      </c>
      <c r="J290" s="18" t="s">
        <v>20</v>
      </c>
      <c r="K290" s="19"/>
    </row>
    <row r="291" customFormat="false" ht="12.75" hidden="false" customHeight="false" outlineLevel="0" collapsed="false">
      <c r="A291" s="12" t="n">
        <v>286</v>
      </c>
      <c r="B291" s="41" t="s">
        <v>807</v>
      </c>
      <c r="C291" s="41" t="s">
        <v>808</v>
      </c>
      <c r="D291" s="15" t="n">
        <v>100000</v>
      </c>
      <c r="E291" s="42"/>
      <c r="F291" s="43" t="n">
        <v>37400</v>
      </c>
      <c r="G291" s="44" t="s">
        <v>22</v>
      </c>
      <c r="H291" s="45" t="s">
        <v>809</v>
      </c>
      <c r="I291" s="44" t="s">
        <v>129</v>
      </c>
      <c r="J291" s="46" t="s">
        <v>810</v>
      </c>
      <c r="K291" s="19"/>
    </row>
    <row r="292" customFormat="false" ht="12.75" hidden="false" customHeight="false" outlineLevel="0" collapsed="false">
      <c r="A292" s="36"/>
      <c r="B292" s="47"/>
      <c r="C292" s="47"/>
      <c r="D292" s="48"/>
      <c r="E292" s="49"/>
      <c r="F292" s="50"/>
      <c r="G292" s="36"/>
      <c r="H292" s="38"/>
      <c r="I292" s="36"/>
      <c r="J292" s="19"/>
      <c r="K292" s="19"/>
    </row>
    <row r="293" customFormat="false" ht="12.75" hidden="false" customHeight="false" outlineLevel="0" collapsed="false">
      <c r="A293" s="36" t="s">
        <v>811</v>
      </c>
      <c r="B293" s="47" t="s">
        <v>812</v>
      </c>
      <c r="C293" s="47"/>
      <c r="D293" s="48"/>
      <c r="E293" s="49"/>
      <c r="F293" s="50"/>
      <c r="G293" s="36"/>
      <c r="H293" s="38"/>
      <c r="I293" s="36"/>
      <c r="J293" s="19"/>
      <c r="K293" s="19"/>
    </row>
    <row r="294" customFormat="false" ht="12.75" hidden="false" customHeight="false" outlineLevel="0" collapsed="false">
      <c r="A294" s="51" t="s">
        <v>813</v>
      </c>
      <c r="B294" s="52" t="n">
        <f aca="true">TODAY()</f>
        <v>46232</v>
      </c>
      <c r="C294" s="53"/>
      <c r="D294" s="48"/>
      <c r="E294" s="54"/>
      <c r="F294" s="55"/>
      <c r="G294" s="56"/>
      <c r="H294" s="57"/>
      <c r="I294" s="56"/>
      <c r="J294" s="57"/>
      <c r="K294" s="57"/>
    </row>
    <row r="295" customFormat="false" ht="12.75" hidden="false" customHeight="false" outlineLevel="0" collapsed="false">
      <c r="A295" s="56" t="s">
        <v>814</v>
      </c>
      <c r="B295" s="58"/>
      <c r="D295" s="59"/>
      <c r="E295" s="59"/>
    </row>
    <row r="296" customFormat="false" ht="10.5" hidden="false" customHeight="true" outlineLevel="0" collapsed="false">
      <c r="A296" s="51" t="s">
        <v>815</v>
      </c>
      <c r="B296" s="58"/>
    </row>
    <row r="299" customFormat="false" ht="12.75" hidden="false" customHeight="false" outlineLevel="0" collapsed="false">
      <c r="B299" s="60" t="s">
        <v>816</v>
      </c>
      <c r="C299" s="60"/>
      <c r="G299" s="60" t="s">
        <v>817</v>
      </c>
      <c r="H299" s="60"/>
      <c r="I299" s="60"/>
    </row>
    <row r="300" customFormat="false" ht="12.75" hidden="false" customHeight="false" outlineLevel="0" collapsed="false">
      <c r="B300" s="60" t="s">
        <v>818</v>
      </c>
      <c r="C300" s="60"/>
      <c r="G300" s="60" t="s">
        <v>819</v>
      </c>
      <c r="H300" s="60"/>
      <c r="I300" s="60"/>
    </row>
  </sheetData>
  <mergeCells count="7">
    <mergeCell ref="A1:B1"/>
    <mergeCell ref="A2:J2"/>
    <mergeCell ref="A3:J3"/>
    <mergeCell ref="B299:C299"/>
    <mergeCell ref="G299:I299"/>
    <mergeCell ref="B300:C300"/>
    <mergeCell ref="G300:I30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            WBA*&amp;C&amp;P de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2" activeCellId="0" sqref="A152:I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22.56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20.56"/>
    <col collapsed="false" customWidth="true" hidden="false" outlineLevel="0" max="8" min="8" style="0" width="11.42"/>
    <col collapsed="false" customWidth="true" hidden="false" outlineLevel="0" max="9" min="9" style="0" width="23.7"/>
  </cols>
  <sheetData>
    <row r="1" customFormat="false" ht="26.25" hidden="false" customHeight="false" outlineLevel="0" collapsed="false">
      <c r="A1" s="61" t="s">
        <v>1</v>
      </c>
      <c r="B1" s="61"/>
      <c r="C1" s="61"/>
      <c r="D1" s="61"/>
      <c r="E1" s="61"/>
      <c r="F1" s="61"/>
      <c r="G1" s="61"/>
      <c r="H1" s="61"/>
      <c r="I1" s="61"/>
    </row>
    <row r="2" customFormat="false" ht="26.25" hidden="false" customHeight="false" outlineLevel="0" collapsed="false">
      <c r="A2" s="62"/>
      <c r="B2" s="63" t="s">
        <v>4</v>
      </c>
      <c r="C2" s="63" t="s">
        <v>5</v>
      </c>
      <c r="D2" s="63" t="s">
        <v>6</v>
      </c>
      <c r="E2" s="63" t="s">
        <v>820</v>
      </c>
      <c r="F2" s="63" t="s">
        <v>9</v>
      </c>
      <c r="G2" s="63" t="s">
        <v>10</v>
      </c>
      <c r="H2" s="63" t="s">
        <v>11</v>
      </c>
      <c r="I2" s="64" t="s">
        <v>12</v>
      </c>
      <c r="J2" s="65"/>
    </row>
    <row r="3" customFormat="false" ht="12.75" hidden="false" customHeight="false" outlineLevel="0" collapsed="false">
      <c r="A3" s="66" t="n">
        <v>1</v>
      </c>
      <c r="B3" s="67" t="s">
        <v>821</v>
      </c>
      <c r="C3" s="68" t="s">
        <v>822</v>
      </c>
      <c r="D3" s="69" t="n">
        <v>258236.25</v>
      </c>
      <c r="E3" s="70" t="n">
        <v>39543</v>
      </c>
      <c r="F3" s="68" t="s">
        <v>22</v>
      </c>
      <c r="G3" s="71" t="s">
        <v>823</v>
      </c>
      <c r="H3" s="72" t="s">
        <v>274</v>
      </c>
      <c r="I3" s="71" t="s">
        <v>824</v>
      </c>
    </row>
    <row r="4" customFormat="false" ht="12.75" hidden="false" customHeight="false" outlineLevel="0" collapsed="false">
      <c r="A4" s="66" t="n">
        <v>2</v>
      </c>
      <c r="B4" s="67" t="s">
        <v>825</v>
      </c>
      <c r="C4" s="68" t="s">
        <v>826</v>
      </c>
      <c r="D4" s="69" t="n">
        <v>100000</v>
      </c>
      <c r="E4" s="70" t="n">
        <v>38999</v>
      </c>
      <c r="F4" s="68" t="s">
        <v>17</v>
      </c>
      <c r="G4" s="71" t="s">
        <v>827</v>
      </c>
      <c r="H4" s="72" t="s">
        <v>33</v>
      </c>
      <c r="I4" s="71" t="s">
        <v>29</v>
      </c>
    </row>
    <row r="5" customFormat="false" ht="12.75" hidden="false" customHeight="false" outlineLevel="0" collapsed="false">
      <c r="A5" s="66" t="n">
        <v>3</v>
      </c>
      <c r="B5" s="67" t="s">
        <v>828</v>
      </c>
      <c r="C5" s="68" t="s">
        <v>829</v>
      </c>
      <c r="D5" s="69" t="n">
        <v>100000</v>
      </c>
      <c r="E5" s="70" t="n">
        <v>39056</v>
      </c>
      <c r="F5" s="68" t="s">
        <v>17</v>
      </c>
      <c r="G5" s="73" t="s">
        <v>830</v>
      </c>
      <c r="H5" s="72" t="s">
        <v>114</v>
      </c>
      <c r="I5" s="71" t="s">
        <v>29</v>
      </c>
    </row>
    <row r="6" customFormat="false" ht="12.75" hidden="false" customHeight="false" outlineLevel="0" collapsed="false">
      <c r="A6" s="66" t="n">
        <v>4</v>
      </c>
      <c r="B6" s="67" t="s">
        <v>828</v>
      </c>
      <c r="C6" s="68" t="s">
        <v>829</v>
      </c>
      <c r="D6" s="69" t="n">
        <v>500000</v>
      </c>
      <c r="E6" s="70" t="n">
        <v>39168</v>
      </c>
      <c r="F6" s="68" t="s">
        <v>22</v>
      </c>
      <c r="G6" s="71" t="s">
        <v>831</v>
      </c>
      <c r="H6" s="72" t="s">
        <v>33</v>
      </c>
      <c r="I6" s="71" t="s">
        <v>193</v>
      </c>
    </row>
    <row r="7" customFormat="false" ht="12.75" hidden="false" customHeight="false" outlineLevel="0" collapsed="false">
      <c r="A7" s="66" t="n">
        <v>5</v>
      </c>
      <c r="B7" s="67" t="s">
        <v>832</v>
      </c>
      <c r="C7" s="68" t="s">
        <v>833</v>
      </c>
      <c r="D7" s="69" t="n">
        <v>106204.55</v>
      </c>
      <c r="E7" s="70" t="n">
        <v>39039</v>
      </c>
      <c r="F7" s="68" t="s">
        <v>17</v>
      </c>
      <c r="G7" s="71" t="s">
        <v>834</v>
      </c>
      <c r="H7" s="72" t="s">
        <v>129</v>
      </c>
      <c r="I7" s="71" t="s">
        <v>29</v>
      </c>
    </row>
    <row r="8" customFormat="false" ht="12.75" hidden="false" customHeight="false" outlineLevel="0" collapsed="false">
      <c r="A8" s="66" t="n">
        <v>6</v>
      </c>
      <c r="B8" s="67" t="s">
        <v>835</v>
      </c>
      <c r="C8" s="68" t="s">
        <v>836</v>
      </c>
      <c r="D8" s="69" t="n">
        <v>106204.55</v>
      </c>
      <c r="E8" s="70" t="n">
        <v>39039</v>
      </c>
      <c r="F8" s="68" t="s">
        <v>17</v>
      </c>
      <c r="G8" s="71" t="s">
        <v>837</v>
      </c>
      <c r="H8" s="72" t="s">
        <v>129</v>
      </c>
      <c r="I8" s="71" t="s">
        <v>29</v>
      </c>
    </row>
    <row r="9" customFormat="false" ht="12.75" hidden="false" customHeight="false" outlineLevel="0" collapsed="false">
      <c r="A9" s="66" t="n">
        <v>7</v>
      </c>
      <c r="B9" s="67" t="s">
        <v>743</v>
      </c>
      <c r="C9" s="68" t="s">
        <v>838</v>
      </c>
      <c r="D9" s="69" t="n">
        <v>625000</v>
      </c>
      <c r="E9" s="70" t="n">
        <v>39812</v>
      </c>
      <c r="F9" s="68" t="s">
        <v>22</v>
      </c>
      <c r="G9" s="71" t="s">
        <v>839</v>
      </c>
      <c r="H9" s="72" t="s">
        <v>840</v>
      </c>
      <c r="I9" s="71" t="s">
        <v>841</v>
      </c>
    </row>
    <row r="10" customFormat="false" ht="12.75" hidden="false" customHeight="false" outlineLevel="0" collapsed="false">
      <c r="A10" s="66" t="n">
        <v>8</v>
      </c>
      <c r="B10" s="67" t="s">
        <v>842</v>
      </c>
      <c r="C10" s="68" t="s">
        <v>843</v>
      </c>
      <c r="D10" s="69" t="n">
        <v>1000000</v>
      </c>
      <c r="E10" s="70" t="n">
        <v>39839</v>
      </c>
      <c r="F10" s="68" t="s">
        <v>17</v>
      </c>
      <c r="G10" s="73" t="s">
        <v>844</v>
      </c>
      <c r="H10" s="72" t="s">
        <v>154</v>
      </c>
      <c r="I10" s="71" t="s">
        <v>845</v>
      </c>
    </row>
    <row r="11" customFormat="false" ht="12.75" hidden="false" customHeight="false" outlineLevel="0" collapsed="false">
      <c r="A11" s="66" t="n">
        <v>9</v>
      </c>
      <c r="B11" s="67" t="s">
        <v>846</v>
      </c>
      <c r="C11" s="68" t="s">
        <v>847</v>
      </c>
      <c r="D11" s="69" t="n">
        <v>500000</v>
      </c>
      <c r="E11" s="70" t="n">
        <v>39168</v>
      </c>
      <c r="F11" s="68" t="s">
        <v>22</v>
      </c>
      <c r="G11" s="71" t="s">
        <v>848</v>
      </c>
      <c r="H11" s="72" t="s">
        <v>154</v>
      </c>
      <c r="I11" s="71" t="s">
        <v>193</v>
      </c>
    </row>
    <row r="12" customFormat="false" ht="12.75" hidden="false" customHeight="false" outlineLevel="0" collapsed="false">
      <c r="A12" s="66" t="n">
        <v>10</v>
      </c>
      <c r="B12" s="67" t="s">
        <v>849</v>
      </c>
      <c r="C12" s="68" t="s">
        <v>850</v>
      </c>
      <c r="D12" s="69" t="n">
        <v>182691</v>
      </c>
      <c r="E12" s="70" t="n">
        <v>39821</v>
      </c>
      <c r="F12" s="68" t="s">
        <v>17</v>
      </c>
      <c r="G12" s="71" t="s">
        <v>851</v>
      </c>
      <c r="H12" s="72" t="s">
        <v>154</v>
      </c>
      <c r="I12" s="71" t="s">
        <v>852</v>
      </c>
    </row>
    <row r="13" customFormat="false" ht="12.75" hidden="false" customHeight="false" outlineLevel="0" collapsed="false">
      <c r="A13" s="66" t="n">
        <v>11</v>
      </c>
      <c r="B13" s="67" t="s">
        <v>523</v>
      </c>
      <c r="C13" s="68" t="s">
        <v>853</v>
      </c>
      <c r="D13" s="69" t="n">
        <v>304485</v>
      </c>
      <c r="E13" s="70" t="n">
        <v>39820</v>
      </c>
      <c r="F13" s="68" t="s">
        <v>17</v>
      </c>
      <c r="G13" s="71" t="s">
        <v>854</v>
      </c>
      <c r="H13" s="72" t="s">
        <v>154</v>
      </c>
      <c r="I13" s="71" t="s">
        <v>855</v>
      </c>
    </row>
    <row r="14" customFormat="false" ht="12.75" hidden="false" customHeight="false" outlineLevel="0" collapsed="false">
      <c r="A14" s="66" t="n">
        <v>12</v>
      </c>
      <c r="B14" s="67" t="s">
        <v>117</v>
      </c>
      <c r="C14" s="68" t="s">
        <v>118</v>
      </c>
      <c r="D14" s="69" t="n">
        <v>100958.33</v>
      </c>
      <c r="E14" s="70" t="n">
        <v>39420</v>
      </c>
      <c r="F14" s="68" t="s">
        <v>22</v>
      </c>
      <c r="G14" s="71" t="s">
        <v>856</v>
      </c>
      <c r="H14" s="72" t="s">
        <v>33</v>
      </c>
      <c r="I14" s="71" t="s">
        <v>97</v>
      </c>
    </row>
    <row r="15" customFormat="false" ht="12.75" hidden="false" customHeight="false" outlineLevel="0" collapsed="false">
      <c r="A15" s="66" t="n">
        <v>13</v>
      </c>
      <c r="B15" s="67" t="s">
        <v>857</v>
      </c>
      <c r="C15" s="68" t="s">
        <v>858</v>
      </c>
      <c r="D15" s="69" t="n">
        <v>3072130</v>
      </c>
      <c r="E15" s="70" t="n">
        <v>39630</v>
      </c>
      <c r="F15" s="68" t="s">
        <v>22</v>
      </c>
      <c r="G15" s="74" t="s">
        <v>859</v>
      </c>
      <c r="H15" s="72" t="s">
        <v>33</v>
      </c>
      <c r="I15" s="71" t="s">
        <v>860</v>
      </c>
    </row>
    <row r="16" customFormat="false" ht="12.75" hidden="false" customHeight="false" outlineLevel="0" collapsed="false">
      <c r="A16" s="66" t="n">
        <v>14</v>
      </c>
      <c r="B16" s="67" t="s">
        <v>861</v>
      </c>
      <c r="C16" s="68" t="s">
        <v>862</v>
      </c>
      <c r="D16" s="69" t="n">
        <v>5529927.64</v>
      </c>
      <c r="E16" s="70" t="n">
        <v>40015</v>
      </c>
      <c r="F16" s="68" t="s">
        <v>17</v>
      </c>
      <c r="G16" s="73" t="s">
        <v>863</v>
      </c>
      <c r="H16" s="72" t="s">
        <v>33</v>
      </c>
      <c r="I16" s="71" t="s">
        <v>864</v>
      </c>
    </row>
    <row r="17" customFormat="false" ht="12.75" hidden="false" customHeight="false" outlineLevel="0" collapsed="false">
      <c r="A17" s="66" t="n">
        <v>15</v>
      </c>
      <c r="B17" s="67" t="s">
        <v>296</v>
      </c>
      <c r="C17" s="68" t="s">
        <v>297</v>
      </c>
      <c r="D17" s="69" t="n">
        <v>13000000</v>
      </c>
      <c r="E17" s="70" t="n">
        <v>39766</v>
      </c>
      <c r="F17" s="68" t="s">
        <v>22</v>
      </c>
      <c r="G17" s="72" t="s">
        <v>865</v>
      </c>
      <c r="H17" s="72" t="s">
        <v>33</v>
      </c>
      <c r="I17" s="71" t="s">
        <v>866</v>
      </c>
    </row>
    <row r="18" customFormat="false" ht="12.75" hidden="false" customHeight="false" outlineLevel="0" collapsed="false">
      <c r="A18" s="66" t="n">
        <v>16</v>
      </c>
      <c r="B18" s="67" t="s">
        <v>296</v>
      </c>
      <c r="C18" s="68" t="s">
        <v>297</v>
      </c>
      <c r="D18" s="69" t="n">
        <v>6000000</v>
      </c>
      <c r="E18" s="70" t="n">
        <v>40021</v>
      </c>
      <c r="F18" s="68" t="s">
        <v>17</v>
      </c>
      <c r="G18" s="72" t="s">
        <v>867</v>
      </c>
      <c r="H18" s="72" t="s">
        <v>33</v>
      </c>
      <c r="I18" s="71" t="s">
        <v>864</v>
      </c>
    </row>
    <row r="19" customFormat="false" ht="12.75" hidden="false" customHeight="false" outlineLevel="0" collapsed="false">
      <c r="A19" s="66" t="n">
        <v>17</v>
      </c>
      <c r="B19" s="67" t="s">
        <v>544</v>
      </c>
      <c r="C19" s="68" t="s">
        <v>868</v>
      </c>
      <c r="D19" s="69" t="n">
        <v>152640.35</v>
      </c>
      <c r="E19" s="70" t="n">
        <v>40046</v>
      </c>
      <c r="F19" s="68" t="s">
        <v>17</v>
      </c>
      <c r="G19" s="71" t="s">
        <v>869</v>
      </c>
      <c r="H19" s="72" t="s">
        <v>870</v>
      </c>
      <c r="I19" s="71" t="s">
        <v>871</v>
      </c>
    </row>
    <row r="20" customFormat="false" ht="12.75" hidden="false" customHeight="false" outlineLevel="0" collapsed="false">
      <c r="A20" s="66" t="n">
        <v>18</v>
      </c>
      <c r="B20" s="67" t="s">
        <v>495</v>
      </c>
      <c r="C20" s="68" t="s">
        <v>496</v>
      </c>
      <c r="D20" s="69" t="n">
        <v>250000</v>
      </c>
      <c r="E20" s="70" t="n">
        <v>39538</v>
      </c>
      <c r="F20" s="68" t="s">
        <v>22</v>
      </c>
      <c r="G20" s="72" t="s">
        <v>872</v>
      </c>
      <c r="H20" s="72" t="s">
        <v>33</v>
      </c>
      <c r="I20" s="71" t="s">
        <v>78</v>
      </c>
    </row>
    <row r="21" customFormat="false" ht="12.75" hidden="false" customHeight="false" outlineLevel="0" collapsed="false">
      <c r="A21" s="66" t="n">
        <v>19</v>
      </c>
      <c r="B21" s="67" t="s">
        <v>873</v>
      </c>
      <c r="C21" s="68" t="s">
        <v>874</v>
      </c>
      <c r="D21" s="69" t="n">
        <v>100000</v>
      </c>
      <c r="E21" s="75" t="n">
        <v>40041</v>
      </c>
      <c r="F21" s="68" t="s">
        <v>17</v>
      </c>
      <c r="G21" s="73" t="s">
        <v>875</v>
      </c>
      <c r="H21" s="72" t="s">
        <v>54</v>
      </c>
      <c r="I21" s="71" t="s">
        <v>876</v>
      </c>
    </row>
    <row r="22" customFormat="false" ht="12.75" hidden="false" customHeight="false" outlineLevel="0" collapsed="false">
      <c r="A22" s="66" t="n">
        <v>20</v>
      </c>
      <c r="B22" s="67" t="s">
        <v>743</v>
      </c>
      <c r="C22" s="68" t="s">
        <v>744</v>
      </c>
      <c r="D22" s="69" t="n">
        <v>625000</v>
      </c>
      <c r="E22" s="70" t="n">
        <v>40108</v>
      </c>
      <c r="F22" s="68" t="s">
        <v>22</v>
      </c>
      <c r="G22" s="71" t="s">
        <v>877</v>
      </c>
      <c r="H22" s="72" t="s">
        <v>144</v>
      </c>
      <c r="I22" s="71" t="s">
        <v>878</v>
      </c>
    </row>
    <row r="23" customFormat="false" ht="12.75" hidden="false" customHeight="false" outlineLevel="0" collapsed="false">
      <c r="A23" s="66" t="n">
        <v>21</v>
      </c>
      <c r="B23" s="67" t="s">
        <v>879</v>
      </c>
      <c r="C23" s="68" t="s">
        <v>880</v>
      </c>
      <c r="D23" s="69" t="n">
        <v>122594.4</v>
      </c>
      <c r="E23" s="70" t="n">
        <v>40114</v>
      </c>
      <c r="F23" s="68" t="s">
        <v>17</v>
      </c>
      <c r="G23" s="74" t="s">
        <v>881</v>
      </c>
      <c r="H23" s="72" t="s">
        <v>33</v>
      </c>
      <c r="I23" s="71" t="s">
        <v>71</v>
      </c>
    </row>
    <row r="24" customFormat="false" ht="12.75" hidden="false" customHeight="false" outlineLevel="0" collapsed="false">
      <c r="A24" s="66" t="n">
        <v>22</v>
      </c>
      <c r="B24" s="67" t="s">
        <v>516</v>
      </c>
      <c r="C24" s="68" t="s">
        <v>517</v>
      </c>
      <c r="D24" s="69" t="n">
        <v>100000</v>
      </c>
      <c r="E24" s="70" t="n">
        <v>40086</v>
      </c>
      <c r="F24" s="68" t="s">
        <v>17</v>
      </c>
      <c r="G24" s="71" t="s">
        <v>882</v>
      </c>
      <c r="H24" s="72" t="s">
        <v>154</v>
      </c>
      <c r="I24" s="71" t="s">
        <v>71</v>
      </c>
    </row>
    <row r="25" customFormat="false" ht="12.75" hidden="false" customHeight="false" outlineLevel="0" collapsed="false">
      <c r="A25" s="66" t="n">
        <v>23</v>
      </c>
      <c r="B25" s="67" t="s">
        <v>623</v>
      </c>
      <c r="C25" s="68" t="s">
        <v>624</v>
      </c>
      <c r="D25" s="69" t="n">
        <v>100000</v>
      </c>
      <c r="E25" s="70" t="n">
        <v>40101</v>
      </c>
      <c r="F25" s="68" t="s">
        <v>17</v>
      </c>
      <c r="G25" s="76" t="s">
        <v>883</v>
      </c>
      <c r="H25" s="72" t="s">
        <v>154</v>
      </c>
      <c r="I25" s="76" t="s">
        <v>71</v>
      </c>
    </row>
    <row r="26" customFormat="false" ht="12.75" hidden="false" customHeight="false" outlineLevel="0" collapsed="false">
      <c r="A26" s="66" t="n">
        <v>24</v>
      </c>
      <c r="B26" s="67" t="s">
        <v>884</v>
      </c>
      <c r="C26" s="68" t="s">
        <v>885</v>
      </c>
      <c r="D26" s="69" t="n">
        <v>5192692.1</v>
      </c>
      <c r="E26" s="70" t="n">
        <v>39966</v>
      </c>
      <c r="F26" s="68" t="s">
        <v>886</v>
      </c>
      <c r="G26" s="71" t="s">
        <v>887</v>
      </c>
      <c r="H26" s="72" t="s">
        <v>33</v>
      </c>
      <c r="I26" s="71" t="s">
        <v>888</v>
      </c>
    </row>
    <row r="27" customFormat="false" ht="12.75" hidden="false" customHeight="false" outlineLevel="0" collapsed="false">
      <c r="A27" s="66" t="n">
        <v>25</v>
      </c>
      <c r="B27" s="67" t="s">
        <v>889</v>
      </c>
      <c r="C27" s="68" t="s">
        <v>890</v>
      </c>
      <c r="D27" s="69" t="n">
        <v>100000</v>
      </c>
      <c r="E27" s="70" t="n">
        <v>38995</v>
      </c>
      <c r="F27" s="68" t="s">
        <v>17</v>
      </c>
      <c r="G27" s="72" t="s">
        <v>891</v>
      </c>
      <c r="H27" s="72" t="s">
        <v>54</v>
      </c>
      <c r="I27" s="71" t="s">
        <v>892</v>
      </c>
    </row>
    <row r="28" customFormat="false" ht="12.75" hidden="false" customHeight="false" outlineLevel="0" collapsed="false">
      <c r="A28" s="66" t="n">
        <v>26</v>
      </c>
      <c r="B28" s="67" t="s">
        <v>613</v>
      </c>
      <c r="C28" s="68" t="s">
        <v>614</v>
      </c>
      <c r="D28" s="69" t="n">
        <v>100000</v>
      </c>
      <c r="E28" s="70" t="n">
        <v>38876</v>
      </c>
      <c r="F28" s="68" t="s">
        <v>17</v>
      </c>
      <c r="G28" s="72" t="s">
        <v>893</v>
      </c>
      <c r="H28" s="72" t="s">
        <v>33</v>
      </c>
      <c r="I28" s="71" t="s">
        <v>29</v>
      </c>
    </row>
    <row r="29" customFormat="false" ht="12.75" hidden="false" customHeight="false" outlineLevel="0" collapsed="false">
      <c r="A29" s="66" t="n">
        <v>27</v>
      </c>
      <c r="B29" s="67" t="s">
        <v>613</v>
      </c>
      <c r="C29" s="68" t="s">
        <v>894</v>
      </c>
      <c r="D29" s="69" t="n">
        <v>757085.5</v>
      </c>
      <c r="E29" s="70" t="n">
        <v>38483</v>
      </c>
      <c r="F29" s="68" t="s">
        <v>22</v>
      </c>
      <c r="G29" s="71" t="s">
        <v>895</v>
      </c>
      <c r="H29" s="72" t="s">
        <v>129</v>
      </c>
      <c r="I29" s="71" t="s">
        <v>193</v>
      </c>
    </row>
    <row r="30" customFormat="false" ht="15" hidden="false" customHeight="true" outlineLevel="0" collapsed="false">
      <c r="A30" s="66" t="n">
        <v>28</v>
      </c>
      <c r="B30" s="67" t="s">
        <v>896</v>
      </c>
      <c r="C30" s="68" t="s">
        <v>897</v>
      </c>
      <c r="D30" s="77" t="n">
        <v>100000</v>
      </c>
      <c r="E30" s="75" t="n">
        <v>40049</v>
      </c>
      <c r="F30" s="68" t="s">
        <v>17</v>
      </c>
      <c r="G30" s="73" t="s">
        <v>898</v>
      </c>
      <c r="H30" s="72" t="s">
        <v>33</v>
      </c>
      <c r="I30" s="76" t="s">
        <v>71</v>
      </c>
    </row>
    <row r="31" customFormat="false" ht="12.75" hidden="false" customHeight="false" outlineLevel="0" collapsed="false">
      <c r="A31" s="66" t="n">
        <v>29</v>
      </c>
      <c r="B31" s="67" t="s">
        <v>899</v>
      </c>
      <c r="C31" s="68" t="s">
        <v>900</v>
      </c>
      <c r="D31" s="69" t="n">
        <v>500000</v>
      </c>
      <c r="E31" s="70" t="n">
        <v>9</v>
      </c>
      <c r="F31" s="68" t="s">
        <v>22</v>
      </c>
      <c r="G31" s="73" t="s">
        <v>901</v>
      </c>
      <c r="H31" s="72" t="s">
        <v>33</v>
      </c>
      <c r="I31" s="71" t="s">
        <v>29</v>
      </c>
    </row>
    <row r="32" customFormat="false" ht="12.75" hidden="false" customHeight="false" outlineLevel="0" collapsed="false">
      <c r="A32" s="66" t="n">
        <v>30</v>
      </c>
      <c r="B32" s="67" t="s">
        <v>902</v>
      </c>
      <c r="C32" s="68" t="s">
        <v>903</v>
      </c>
      <c r="D32" s="69" t="n">
        <v>580865.2</v>
      </c>
      <c r="E32" s="75" t="n">
        <v>40273</v>
      </c>
      <c r="F32" s="68" t="s">
        <v>22</v>
      </c>
      <c r="G32" s="72" t="s">
        <v>904</v>
      </c>
      <c r="H32" s="72" t="s">
        <v>129</v>
      </c>
      <c r="I32" s="71" t="s">
        <v>29</v>
      </c>
    </row>
    <row r="33" customFormat="false" ht="12.75" hidden="false" customHeight="false" outlineLevel="0" collapsed="false">
      <c r="A33" s="66" t="n">
        <v>31</v>
      </c>
      <c r="B33" s="67" t="s">
        <v>98</v>
      </c>
      <c r="C33" s="68" t="s">
        <v>99</v>
      </c>
      <c r="D33" s="69" t="n">
        <v>500000</v>
      </c>
      <c r="E33" s="75" t="n">
        <v>40585</v>
      </c>
      <c r="F33" s="68" t="s">
        <v>22</v>
      </c>
      <c r="G33" s="73" t="s">
        <v>905</v>
      </c>
      <c r="H33" s="72" t="s">
        <v>33</v>
      </c>
      <c r="I33" s="71" t="s">
        <v>29</v>
      </c>
    </row>
    <row r="34" customFormat="false" ht="12.75" hidden="false" customHeight="false" outlineLevel="0" collapsed="false">
      <c r="A34" s="66" t="n">
        <v>32</v>
      </c>
      <c r="B34" s="67" t="s">
        <v>613</v>
      </c>
      <c r="C34" s="68" t="s">
        <v>894</v>
      </c>
      <c r="D34" s="69" t="n">
        <v>500000</v>
      </c>
      <c r="E34" s="70" t="n">
        <v>40608</v>
      </c>
      <c r="F34" s="68" t="s">
        <v>22</v>
      </c>
      <c r="G34" s="71" t="s">
        <v>906</v>
      </c>
      <c r="H34" s="72" t="s">
        <v>114</v>
      </c>
      <c r="I34" s="71" t="s">
        <v>29</v>
      </c>
    </row>
    <row r="35" customFormat="false" ht="12.75" hidden="false" customHeight="false" outlineLevel="0" collapsed="false">
      <c r="A35" s="66" t="n">
        <v>33</v>
      </c>
      <c r="B35" s="67" t="s">
        <v>907</v>
      </c>
      <c r="C35" s="68" t="s">
        <v>908</v>
      </c>
      <c r="D35" s="69" t="n">
        <v>500000</v>
      </c>
      <c r="E35" s="75" t="n">
        <v>40358</v>
      </c>
      <c r="F35" s="78" t="s">
        <v>22</v>
      </c>
      <c r="G35" s="73" t="s">
        <v>909</v>
      </c>
      <c r="H35" s="72" t="s">
        <v>33</v>
      </c>
      <c r="I35" s="71" t="s">
        <v>29</v>
      </c>
    </row>
    <row r="36" customFormat="false" ht="12.75" hidden="false" customHeight="false" outlineLevel="0" collapsed="false">
      <c r="A36" s="66" t="n">
        <v>34</v>
      </c>
      <c r="B36" s="67" t="s">
        <v>825</v>
      </c>
      <c r="C36" s="68" t="s">
        <v>826</v>
      </c>
      <c r="D36" s="69" t="n">
        <v>699984.4</v>
      </c>
      <c r="E36" s="70" t="n">
        <v>40371</v>
      </c>
      <c r="F36" s="68" t="s">
        <v>22</v>
      </c>
      <c r="G36" s="71" t="s">
        <v>910</v>
      </c>
      <c r="H36" s="72" t="s">
        <v>33</v>
      </c>
      <c r="I36" s="71" t="s">
        <v>29</v>
      </c>
    </row>
    <row r="37" customFormat="false" ht="12.75" hidden="false" customHeight="false" outlineLevel="0" collapsed="false">
      <c r="A37" s="66" t="n">
        <v>35</v>
      </c>
      <c r="B37" s="67" t="s">
        <v>774</v>
      </c>
      <c r="C37" s="68" t="s">
        <v>775</v>
      </c>
      <c r="D37" s="69" t="n">
        <v>500000</v>
      </c>
      <c r="E37" s="75" t="n">
        <v>40302</v>
      </c>
      <c r="F37" s="68" t="s">
        <v>22</v>
      </c>
      <c r="G37" s="73" t="s">
        <v>911</v>
      </c>
      <c r="H37" s="72" t="s">
        <v>33</v>
      </c>
      <c r="I37" s="71" t="s">
        <v>29</v>
      </c>
    </row>
    <row r="38" customFormat="false" ht="12.75" hidden="false" customHeight="false" outlineLevel="0" collapsed="false">
      <c r="A38" s="66" t="n">
        <v>36</v>
      </c>
      <c r="B38" s="67" t="s">
        <v>835</v>
      </c>
      <c r="C38" s="68" t="s">
        <v>836</v>
      </c>
      <c r="D38" s="69" t="n">
        <v>505000</v>
      </c>
      <c r="E38" s="70" t="n">
        <v>40276</v>
      </c>
      <c r="F38" s="68" t="s">
        <v>22</v>
      </c>
      <c r="G38" s="71" t="s">
        <v>912</v>
      </c>
      <c r="H38" s="72" t="s">
        <v>33</v>
      </c>
      <c r="I38" s="71" t="s">
        <v>29</v>
      </c>
    </row>
    <row r="39" customFormat="false" ht="12.75" hidden="false" customHeight="false" outlineLevel="0" collapsed="false">
      <c r="A39" s="66" t="n">
        <v>37</v>
      </c>
      <c r="B39" s="67" t="s">
        <v>913</v>
      </c>
      <c r="C39" s="68" t="s">
        <v>914</v>
      </c>
      <c r="D39" s="69" t="n">
        <v>600000</v>
      </c>
      <c r="E39" s="70" t="n">
        <v>40323</v>
      </c>
      <c r="F39" s="68" t="s">
        <v>22</v>
      </c>
      <c r="G39" s="71" t="s">
        <v>915</v>
      </c>
      <c r="H39" s="72" t="s">
        <v>33</v>
      </c>
      <c r="I39" s="71" t="s">
        <v>29</v>
      </c>
    </row>
    <row r="40" customFormat="false" ht="12.75" hidden="false" customHeight="false" outlineLevel="0" collapsed="false">
      <c r="A40" s="66" t="n">
        <v>38</v>
      </c>
      <c r="B40" s="67" t="s">
        <v>495</v>
      </c>
      <c r="C40" s="68" t="s">
        <v>496</v>
      </c>
      <c r="D40" s="69" t="n">
        <v>549263</v>
      </c>
      <c r="E40" s="70" t="n">
        <v>40305</v>
      </c>
      <c r="F40" s="68" t="s">
        <v>22</v>
      </c>
      <c r="G40" s="72" t="s">
        <v>916</v>
      </c>
      <c r="H40" s="72" t="s">
        <v>33</v>
      </c>
      <c r="I40" s="71" t="s">
        <v>29</v>
      </c>
    </row>
    <row r="41" customFormat="false" ht="12.75" hidden="false" customHeight="false" outlineLevel="0" collapsed="false">
      <c r="A41" s="66" t="n">
        <v>39</v>
      </c>
      <c r="B41" s="67" t="s">
        <v>75</v>
      </c>
      <c r="C41" s="68" t="s">
        <v>76</v>
      </c>
      <c r="D41" s="69" t="n">
        <v>500000</v>
      </c>
      <c r="E41" s="70" t="n">
        <v>40272</v>
      </c>
      <c r="F41" s="68" t="s">
        <v>22</v>
      </c>
      <c r="G41" s="73" t="s">
        <v>917</v>
      </c>
      <c r="H41" s="72" t="s">
        <v>54</v>
      </c>
      <c r="I41" s="71" t="s">
        <v>29</v>
      </c>
    </row>
    <row r="42" customFormat="false" ht="12.75" hidden="false" customHeight="false" outlineLevel="0" collapsed="false">
      <c r="A42" s="66" t="n">
        <v>40</v>
      </c>
      <c r="B42" s="67" t="s">
        <v>918</v>
      </c>
      <c r="C42" s="68" t="s">
        <v>919</v>
      </c>
      <c r="D42" s="69" t="n">
        <v>500000</v>
      </c>
      <c r="E42" s="70" t="n">
        <v>40272</v>
      </c>
      <c r="F42" s="68" t="s">
        <v>22</v>
      </c>
      <c r="G42" s="71" t="s">
        <v>920</v>
      </c>
      <c r="H42" s="72" t="s">
        <v>54</v>
      </c>
      <c r="I42" s="71" t="s">
        <v>29</v>
      </c>
    </row>
    <row r="43" customFormat="false" ht="12.75" hidden="false" customHeight="false" outlineLevel="0" collapsed="false">
      <c r="A43" s="66" t="n">
        <v>41</v>
      </c>
      <c r="B43" s="67" t="s">
        <v>523</v>
      </c>
      <c r="C43" s="68" t="s">
        <v>524</v>
      </c>
      <c r="D43" s="69" t="n">
        <v>177700.19</v>
      </c>
      <c r="E43" s="70" t="n">
        <v>40332</v>
      </c>
      <c r="F43" s="68" t="s">
        <v>17</v>
      </c>
      <c r="G43" s="71" t="s">
        <v>921</v>
      </c>
      <c r="H43" s="72" t="s">
        <v>154</v>
      </c>
      <c r="I43" s="71" t="s">
        <v>136</v>
      </c>
    </row>
    <row r="44" customFormat="false" ht="12.75" hidden="false" customHeight="false" outlineLevel="0" collapsed="false">
      <c r="A44" s="66" t="n">
        <v>42</v>
      </c>
      <c r="B44" s="67" t="s">
        <v>922</v>
      </c>
      <c r="C44" s="68" t="s">
        <v>923</v>
      </c>
      <c r="D44" s="69" t="n">
        <v>684691.11</v>
      </c>
      <c r="E44" s="70" t="n">
        <v>40336</v>
      </c>
      <c r="F44" s="68" t="s">
        <v>22</v>
      </c>
      <c r="G44" s="71" t="s">
        <v>924</v>
      </c>
      <c r="H44" s="72" t="s">
        <v>33</v>
      </c>
      <c r="I44" s="71" t="s">
        <v>29</v>
      </c>
    </row>
    <row r="45" customFormat="false" ht="12.75" hidden="false" customHeight="false" outlineLevel="0" collapsed="false">
      <c r="A45" s="66" t="n">
        <v>43</v>
      </c>
      <c r="B45" s="67" t="s">
        <v>925</v>
      </c>
      <c r="C45" s="68" t="s">
        <v>926</v>
      </c>
      <c r="D45" s="69" t="n">
        <v>259040</v>
      </c>
      <c r="E45" s="70" t="n">
        <v>40217</v>
      </c>
      <c r="F45" s="68" t="s">
        <v>22</v>
      </c>
      <c r="G45" s="72" t="s">
        <v>927</v>
      </c>
      <c r="H45" s="72" t="s">
        <v>274</v>
      </c>
      <c r="I45" s="71" t="s">
        <v>928</v>
      </c>
    </row>
    <row r="46" customFormat="false" ht="12.75" hidden="false" customHeight="false" outlineLevel="0" collapsed="false">
      <c r="A46" s="66" t="n">
        <v>44</v>
      </c>
      <c r="B46" s="67" t="s">
        <v>929</v>
      </c>
      <c r="C46" s="68" t="s">
        <v>930</v>
      </c>
      <c r="D46" s="69" t="n">
        <v>500000</v>
      </c>
      <c r="E46" s="70" t="n">
        <v>40581</v>
      </c>
      <c r="F46" s="68" t="s">
        <v>22</v>
      </c>
      <c r="G46" s="71" t="s">
        <v>931</v>
      </c>
      <c r="H46" s="72" t="s">
        <v>154</v>
      </c>
      <c r="I46" s="71" t="s">
        <v>29</v>
      </c>
    </row>
    <row r="47" customFormat="false" ht="12.75" hidden="false" customHeight="false" outlineLevel="0" collapsed="false">
      <c r="A47" s="66" t="n">
        <v>45</v>
      </c>
      <c r="B47" s="67" t="s">
        <v>932</v>
      </c>
      <c r="C47" s="68" t="s">
        <v>933</v>
      </c>
      <c r="D47" s="69" t="n">
        <v>1750261.7</v>
      </c>
      <c r="E47" s="70" t="n">
        <v>40322</v>
      </c>
      <c r="F47" s="68" t="s">
        <v>22</v>
      </c>
      <c r="G47" s="71" t="s">
        <v>934</v>
      </c>
      <c r="H47" s="72" t="s">
        <v>33</v>
      </c>
      <c r="I47" s="71" t="s">
        <v>69</v>
      </c>
    </row>
    <row r="48" customFormat="false" ht="12.75" hidden="false" customHeight="false" outlineLevel="0" collapsed="false">
      <c r="A48" s="66" t="n">
        <v>46</v>
      </c>
      <c r="B48" s="67" t="s">
        <v>935</v>
      </c>
      <c r="C48" s="68" t="s">
        <v>936</v>
      </c>
      <c r="D48" s="69" t="n">
        <v>101855.72</v>
      </c>
      <c r="E48" s="75" t="n">
        <v>40066</v>
      </c>
      <c r="F48" s="78" t="s">
        <v>17</v>
      </c>
      <c r="G48" s="73" t="s">
        <v>937</v>
      </c>
      <c r="H48" s="72" t="s">
        <v>33</v>
      </c>
      <c r="I48" s="71" t="s">
        <v>71</v>
      </c>
    </row>
    <row r="49" customFormat="false" ht="12.75" hidden="false" customHeight="false" outlineLevel="0" collapsed="false">
      <c r="A49" s="66" t="n">
        <v>47</v>
      </c>
      <c r="B49" s="67" t="s">
        <v>938</v>
      </c>
      <c r="C49" s="68" t="s">
        <v>939</v>
      </c>
      <c r="D49" s="69" t="n">
        <v>1750000</v>
      </c>
      <c r="E49" s="70" t="n">
        <v>40322</v>
      </c>
      <c r="F49" s="68" t="s">
        <v>22</v>
      </c>
      <c r="G49" s="72" t="s">
        <v>940</v>
      </c>
      <c r="H49" s="72" t="s">
        <v>33</v>
      </c>
      <c r="I49" s="71" t="s">
        <v>69</v>
      </c>
    </row>
    <row r="50" customFormat="false" ht="12.75" hidden="false" customHeight="false" outlineLevel="0" collapsed="false">
      <c r="A50" s="66" t="n">
        <v>48</v>
      </c>
      <c r="B50" s="67" t="s">
        <v>941</v>
      </c>
      <c r="C50" s="68" t="s">
        <v>942</v>
      </c>
      <c r="D50" s="69" t="n">
        <v>1763490</v>
      </c>
      <c r="E50" s="70" t="n">
        <v>40322</v>
      </c>
      <c r="F50" s="68" t="s">
        <v>22</v>
      </c>
      <c r="G50" s="71" t="s">
        <v>943</v>
      </c>
      <c r="H50" s="72" t="s">
        <v>33</v>
      </c>
      <c r="I50" s="71" t="s">
        <v>69</v>
      </c>
    </row>
    <row r="51" customFormat="false" ht="12.75" hidden="false" customHeight="false" outlineLevel="0" collapsed="false">
      <c r="A51" s="66" t="n">
        <v>49</v>
      </c>
      <c r="B51" s="67" t="s">
        <v>944</v>
      </c>
      <c r="C51" s="68" t="s">
        <v>945</v>
      </c>
      <c r="D51" s="69" t="n">
        <v>1752696</v>
      </c>
      <c r="E51" s="70" t="n">
        <v>40441</v>
      </c>
      <c r="F51" s="68" t="s">
        <v>22</v>
      </c>
      <c r="G51" s="73" t="s">
        <v>946</v>
      </c>
      <c r="H51" s="72" t="s">
        <v>154</v>
      </c>
      <c r="I51" s="71" t="s">
        <v>69</v>
      </c>
    </row>
    <row r="52" customFormat="false" ht="12.75" hidden="false" customHeight="false" outlineLevel="0" collapsed="false">
      <c r="A52" s="66" t="n">
        <v>50</v>
      </c>
      <c r="B52" s="67" t="s">
        <v>947</v>
      </c>
      <c r="C52" s="68" t="s">
        <v>948</v>
      </c>
      <c r="D52" s="69" t="n">
        <v>1750000</v>
      </c>
      <c r="E52" s="70" t="n">
        <v>40389</v>
      </c>
      <c r="F52" s="68" t="s">
        <v>22</v>
      </c>
      <c r="G52" s="73" t="s">
        <v>949</v>
      </c>
      <c r="H52" s="72" t="s">
        <v>129</v>
      </c>
      <c r="I52" s="71" t="s">
        <v>69</v>
      </c>
    </row>
    <row r="53" customFormat="false" ht="12.75" hidden="false" customHeight="false" outlineLevel="0" collapsed="false">
      <c r="A53" s="66" t="n">
        <v>51</v>
      </c>
      <c r="B53" s="67" t="s">
        <v>950</v>
      </c>
      <c r="C53" s="68" t="s">
        <v>951</v>
      </c>
      <c r="D53" s="69" t="n">
        <v>1752948</v>
      </c>
      <c r="E53" s="75" t="n">
        <v>40442</v>
      </c>
      <c r="F53" s="68" t="s">
        <v>22</v>
      </c>
      <c r="G53" s="73" t="s">
        <v>952</v>
      </c>
      <c r="H53" s="72" t="s">
        <v>33</v>
      </c>
      <c r="I53" s="79" t="s">
        <v>69</v>
      </c>
    </row>
    <row r="54" customFormat="false" ht="12.75" hidden="false" customHeight="false" outlineLevel="0" collapsed="false">
      <c r="A54" s="66" t="n">
        <v>52</v>
      </c>
      <c r="B54" s="67" t="s">
        <v>953</v>
      </c>
      <c r="C54" s="68" t="s">
        <v>954</v>
      </c>
      <c r="D54" s="69" t="n">
        <v>1850334</v>
      </c>
      <c r="E54" s="75" t="n">
        <v>38663</v>
      </c>
      <c r="F54" s="68" t="s">
        <v>22</v>
      </c>
      <c r="G54" s="73" t="s">
        <v>955</v>
      </c>
      <c r="H54" s="72" t="s">
        <v>33</v>
      </c>
      <c r="I54" s="79" t="s">
        <v>69</v>
      </c>
    </row>
    <row r="55" customFormat="false" ht="12.75" hidden="false" customHeight="false" outlineLevel="0" collapsed="false">
      <c r="A55" s="66" t="n">
        <v>53</v>
      </c>
      <c r="B55" s="67" t="s">
        <v>956</v>
      </c>
      <c r="C55" s="68" t="s">
        <v>957</v>
      </c>
      <c r="D55" s="69" t="n">
        <v>1750000</v>
      </c>
      <c r="E55" s="70" t="n">
        <v>40320</v>
      </c>
      <c r="F55" s="68" t="s">
        <v>22</v>
      </c>
      <c r="G55" s="76" t="s">
        <v>958</v>
      </c>
      <c r="H55" s="72" t="s">
        <v>54</v>
      </c>
      <c r="I55" s="79" t="s">
        <v>959</v>
      </c>
    </row>
    <row r="56" customFormat="false" ht="12.75" hidden="false" customHeight="false" outlineLevel="0" collapsed="false">
      <c r="A56" s="66" t="n">
        <v>54</v>
      </c>
      <c r="B56" s="67" t="s">
        <v>743</v>
      </c>
      <c r="C56" s="68" t="s">
        <v>744</v>
      </c>
      <c r="D56" s="69" t="n">
        <v>650000</v>
      </c>
      <c r="E56" s="70" t="n">
        <v>40464</v>
      </c>
      <c r="F56" s="68" t="s">
        <v>22</v>
      </c>
      <c r="G56" s="71" t="s">
        <v>960</v>
      </c>
      <c r="H56" s="72" t="s">
        <v>144</v>
      </c>
      <c r="I56" s="79" t="s">
        <v>878</v>
      </c>
    </row>
    <row r="57" customFormat="false" ht="12.75" hidden="false" customHeight="false" outlineLevel="0" collapsed="false">
      <c r="A57" s="66" t="n">
        <v>55</v>
      </c>
      <c r="B57" s="67" t="s">
        <v>467</v>
      </c>
      <c r="C57" s="68" t="s">
        <v>961</v>
      </c>
      <c r="D57" s="69" t="n">
        <v>13000000</v>
      </c>
      <c r="E57" s="70" t="n">
        <v>40542</v>
      </c>
      <c r="F57" s="68" t="s">
        <v>17</v>
      </c>
      <c r="G57" s="76" t="s">
        <v>962</v>
      </c>
      <c r="H57" s="72" t="s">
        <v>963</v>
      </c>
      <c r="I57" s="79" t="s">
        <v>964</v>
      </c>
    </row>
    <row r="58" customFormat="false" ht="12.75" hidden="false" customHeight="false" outlineLevel="0" collapsed="false">
      <c r="A58" s="66" t="n">
        <v>56</v>
      </c>
      <c r="B58" s="67" t="s">
        <v>965</v>
      </c>
      <c r="C58" s="68" t="s">
        <v>966</v>
      </c>
      <c r="D58" s="69" t="n">
        <v>485000</v>
      </c>
      <c r="E58" s="70" t="n">
        <v>39871</v>
      </c>
      <c r="F58" s="68" t="s">
        <v>22</v>
      </c>
      <c r="G58" s="76" t="s">
        <v>967</v>
      </c>
      <c r="H58" s="72" t="s">
        <v>33</v>
      </c>
      <c r="I58" s="79" t="s">
        <v>968</v>
      </c>
    </row>
    <row r="59" customFormat="false" ht="12.75" hidden="false" customHeight="false" outlineLevel="0" collapsed="false">
      <c r="A59" s="66" t="n">
        <v>57</v>
      </c>
      <c r="B59" s="67" t="s">
        <v>965</v>
      </c>
      <c r="C59" s="68" t="s">
        <v>966</v>
      </c>
      <c r="D59" s="69" t="n">
        <v>413968</v>
      </c>
      <c r="E59" s="70" t="n">
        <v>40585</v>
      </c>
      <c r="F59" s="68" t="s">
        <v>17</v>
      </c>
      <c r="G59" s="76" t="s">
        <v>969</v>
      </c>
      <c r="H59" s="72" t="s">
        <v>33</v>
      </c>
      <c r="I59" s="79" t="s">
        <v>970</v>
      </c>
    </row>
    <row r="60" customFormat="false" ht="12.75" hidden="false" customHeight="false" outlineLevel="0" collapsed="false">
      <c r="A60" s="66" t="n">
        <v>58</v>
      </c>
      <c r="B60" s="67"/>
      <c r="C60" s="68" t="s">
        <v>744</v>
      </c>
      <c r="D60" s="69" t="n">
        <v>250000</v>
      </c>
      <c r="E60" s="70" t="n">
        <v>40718</v>
      </c>
      <c r="F60" s="68" t="s">
        <v>17</v>
      </c>
      <c r="G60" s="71" t="s">
        <v>971</v>
      </c>
      <c r="H60" s="72" t="s">
        <v>144</v>
      </c>
      <c r="I60" s="79" t="s">
        <v>746</v>
      </c>
    </row>
    <row r="61" customFormat="false" ht="12.75" hidden="false" customHeight="false" outlineLevel="0" collapsed="false">
      <c r="A61" s="66" t="n">
        <v>59</v>
      </c>
      <c r="B61" s="67"/>
      <c r="C61" s="68" t="s">
        <v>744</v>
      </c>
      <c r="D61" s="69" t="n">
        <v>650000</v>
      </c>
      <c r="E61" s="70" t="n">
        <v>40823</v>
      </c>
      <c r="F61" s="68" t="s">
        <v>22</v>
      </c>
      <c r="G61" s="71" t="s">
        <v>972</v>
      </c>
      <c r="H61" s="72" t="s">
        <v>144</v>
      </c>
      <c r="I61" s="79" t="s">
        <v>878</v>
      </c>
    </row>
    <row r="62" customFormat="false" ht="12.75" hidden="false" customHeight="false" outlineLevel="0" collapsed="false">
      <c r="A62" s="66" t="n">
        <v>60</v>
      </c>
      <c r="B62" s="67"/>
      <c r="C62" s="68" t="s">
        <v>973</v>
      </c>
      <c r="D62" s="69" t="n">
        <v>1750000</v>
      </c>
      <c r="E62" s="70" t="n">
        <v>40322</v>
      </c>
      <c r="F62" s="68" t="s">
        <v>22</v>
      </c>
      <c r="G62" s="71" t="s">
        <v>974</v>
      </c>
      <c r="H62" s="72" t="s">
        <v>33</v>
      </c>
      <c r="I62" s="79" t="s">
        <v>69</v>
      </c>
    </row>
    <row r="63" customFormat="false" ht="12.75" hidden="false" customHeight="false" outlineLevel="0" collapsed="false">
      <c r="A63" s="66" t="n">
        <v>61</v>
      </c>
      <c r="B63" s="67" t="s">
        <v>401</v>
      </c>
      <c r="C63" s="80" t="s">
        <v>975</v>
      </c>
      <c r="D63" s="69" t="n">
        <v>3748074</v>
      </c>
      <c r="E63" s="70" t="n">
        <v>40816</v>
      </c>
      <c r="F63" s="68" t="s">
        <v>22</v>
      </c>
      <c r="G63" s="72" t="s">
        <v>976</v>
      </c>
      <c r="H63" s="72" t="s">
        <v>33</v>
      </c>
      <c r="I63" s="79" t="s">
        <v>977</v>
      </c>
    </row>
    <row r="64" customFormat="false" ht="12.75" hidden="false" customHeight="false" outlineLevel="0" collapsed="false">
      <c r="A64" s="66" t="n">
        <v>62</v>
      </c>
      <c r="B64" s="67" t="s">
        <v>978</v>
      </c>
      <c r="C64" s="80" t="s">
        <v>979</v>
      </c>
      <c r="D64" s="69" t="n">
        <v>4802785.02</v>
      </c>
      <c r="E64" s="70" t="n">
        <v>39366</v>
      </c>
      <c r="F64" s="68" t="s">
        <v>22</v>
      </c>
      <c r="G64" s="71" t="s">
        <v>980</v>
      </c>
      <c r="H64" s="72" t="s">
        <v>33</v>
      </c>
      <c r="I64" s="79" t="s">
        <v>981</v>
      </c>
    </row>
    <row r="65" customFormat="false" ht="12.75" hidden="false" customHeight="false" outlineLevel="0" collapsed="false">
      <c r="A65" s="66" t="n">
        <v>63</v>
      </c>
      <c r="B65" s="67" t="s">
        <v>98</v>
      </c>
      <c r="C65" s="68" t="s">
        <v>99</v>
      </c>
      <c r="D65" s="69" t="s">
        <v>982</v>
      </c>
      <c r="E65" s="75" t="n">
        <v>37714</v>
      </c>
      <c r="F65" s="68" t="s">
        <v>22</v>
      </c>
      <c r="G65" s="73" t="s">
        <v>983</v>
      </c>
      <c r="H65" s="72" t="s">
        <v>96</v>
      </c>
      <c r="I65" s="79" t="s">
        <v>97</v>
      </c>
    </row>
    <row r="66" customFormat="false" ht="12.75" hidden="false" customHeight="false" outlineLevel="0" collapsed="false">
      <c r="A66" s="66" t="n">
        <v>64</v>
      </c>
      <c r="B66" s="67" t="s">
        <v>984</v>
      </c>
      <c r="C66" s="68" t="s">
        <v>985</v>
      </c>
      <c r="D66" s="69" t="n">
        <v>210000</v>
      </c>
      <c r="E66" s="70" t="n">
        <v>40973</v>
      </c>
      <c r="F66" s="68" t="s">
        <v>17</v>
      </c>
      <c r="G66" s="71" t="s">
        <v>986</v>
      </c>
      <c r="H66" s="72" t="s">
        <v>54</v>
      </c>
      <c r="I66" s="81" t="s">
        <v>987</v>
      </c>
    </row>
    <row r="67" customFormat="false" ht="12.75" hidden="false" customHeight="false" outlineLevel="0" collapsed="false">
      <c r="A67" s="66" t="n">
        <v>65</v>
      </c>
      <c r="B67" s="67" t="s">
        <v>988</v>
      </c>
      <c r="C67" s="68" t="s">
        <v>695</v>
      </c>
      <c r="D67" s="69" t="n">
        <v>856109.25</v>
      </c>
      <c r="E67" s="70" t="n">
        <v>40334</v>
      </c>
      <c r="F67" s="68" t="s">
        <v>22</v>
      </c>
      <c r="G67" s="72" t="s">
        <v>989</v>
      </c>
      <c r="H67" s="72" t="s">
        <v>990</v>
      </c>
      <c r="I67" s="79" t="s">
        <v>991</v>
      </c>
    </row>
    <row r="68" customFormat="false" ht="12.75" hidden="false" customHeight="false" outlineLevel="0" collapsed="false">
      <c r="A68" s="66" t="n">
        <v>66</v>
      </c>
      <c r="B68" s="67" t="s">
        <v>296</v>
      </c>
      <c r="C68" s="68" t="s">
        <v>297</v>
      </c>
      <c r="D68" s="69" t="n">
        <v>21500000</v>
      </c>
      <c r="E68" s="70" t="n">
        <v>40987</v>
      </c>
      <c r="F68" s="68" t="s">
        <v>22</v>
      </c>
      <c r="G68" s="72" t="s">
        <v>992</v>
      </c>
      <c r="H68" s="72" t="s">
        <v>33</v>
      </c>
      <c r="I68" s="79" t="s">
        <v>864</v>
      </c>
    </row>
    <row r="69" customFormat="false" ht="12.75" hidden="false" customHeight="false" outlineLevel="0" collapsed="false">
      <c r="A69" s="66" t="n">
        <v>67</v>
      </c>
      <c r="B69" s="67" t="s">
        <v>993</v>
      </c>
      <c r="C69" s="68" t="s">
        <v>994</v>
      </c>
      <c r="D69" s="69" t="n">
        <v>103112.45</v>
      </c>
      <c r="E69" s="75" t="n">
        <v>40162</v>
      </c>
      <c r="F69" s="68" t="s">
        <v>22</v>
      </c>
      <c r="G69" s="73" t="s">
        <v>995</v>
      </c>
      <c r="H69" s="72" t="s">
        <v>129</v>
      </c>
      <c r="I69" s="79" t="s">
        <v>97</v>
      </c>
    </row>
    <row r="70" customFormat="false" ht="12.75" hidden="false" customHeight="false" outlineLevel="0" collapsed="false">
      <c r="A70" s="66" t="n">
        <v>68</v>
      </c>
      <c r="B70" s="67" t="s">
        <v>996</v>
      </c>
      <c r="C70" s="68" t="s">
        <v>997</v>
      </c>
      <c r="D70" s="69" t="n">
        <v>450000</v>
      </c>
      <c r="E70" s="70" t="n">
        <v>41053</v>
      </c>
      <c r="F70" s="68" t="s">
        <v>17</v>
      </c>
      <c r="G70" s="71" t="s">
        <v>998</v>
      </c>
      <c r="H70" s="72" t="s">
        <v>33</v>
      </c>
      <c r="I70" s="79" t="s">
        <v>764</v>
      </c>
    </row>
    <row r="71" customFormat="false" ht="12.75" hidden="false" customHeight="false" outlineLevel="0" collapsed="false">
      <c r="A71" s="66" t="n">
        <v>69</v>
      </c>
      <c r="B71" s="67" t="s">
        <v>996</v>
      </c>
      <c r="C71" s="68" t="s">
        <v>999</v>
      </c>
      <c r="D71" s="69" t="n">
        <v>600000</v>
      </c>
      <c r="E71" s="70" t="n">
        <v>41053</v>
      </c>
      <c r="F71" s="68" t="s">
        <v>17</v>
      </c>
      <c r="G71" s="71" t="s">
        <v>1000</v>
      </c>
      <c r="H71" s="72" t="s">
        <v>33</v>
      </c>
      <c r="I71" s="79" t="s">
        <v>764</v>
      </c>
    </row>
    <row r="72" customFormat="false" ht="12.75" hidden="false" customHeight="false" outlineLevel="0" collapsed="false">
      <c r="A72" s="66" t="n">
        <v>70</v>
      </c>
      <c r="B72" s="67" t="s">
        <v>1001</v>
      </c>
      <c r="C72" s="68" t="s">
        <v>1002</v>
      </c>
      <c r="D72" s="69" t="n">
        <v>400000</v>
      </c>
      <c r="E72" s="70" t="n">
        <v>41053</v>
      </c>
      <c r="F72" s="68" t="s">
        <v>17</v>
      </c>
      <c r="G72" s="71" t="s">
        <v>1003</v>
      </c>
      <c r="H72" s="72" t="s">
        <v>33</v>
      </c>
      <c r="I72" s="79" t="s">
        <v>764</v>
      </c>
    </row>
    <row r="73" customFormat="false" ht="12.75" hidden="false" customHeight="false" outlineLevel="0" collapsed="false">
      <c r="A73" s="66" t="n">
        <v>71</v>
      </c>
      <c r="B73" s="67" t="s">
        <v>1004</v>
      </c>
      <c r="C73" s="68" t="s">
        <v>1005</v>
      </c>
      <c r="D73" s="69" t="n">
        <v>600000</v>
      </c>
      <c r="E73" s="70" t="n">
        <v>41053</v>
      </c>
      <c r="F73" s="68" t="s">
        <v>17</v>
      </c>
      <c r="G73" s="71" t="s">
        <v>1006</v>
      </c>
      <c r="H73" s="72" t="s">
        <v>33</v>
      </c>
      <c r="I73" s="81" t="s">
        <v>1007</v>
      </c>
    </row>
    <row r="74" customFormat="false" ht="12.75" hidden="false" customHeight="false" outlineLevel="0" collapsed="false">
      <c r="A74" s="66" t="n">
        <v>72</v>
      </c>
      <c r="B74" s="67" t="s">
        <v>907</v>
      </c>
      <c r="C74" s="68" t="s">
        <v>908</v>
      </c>
      <c r="D74" s="69" t="n">
        <v>525000</v>
      </c>
      <c r="E74" s="75" t="n">
        <v>40349</v>
      </c>
      <c r="F74" s="78" t="s">
        <v>22</v>
      </c>
      <c r="G74" s="73" t="s">
        <v>1008</v>
      </c>
      <c r="H74" s="72" t="s">
        <v>33</v>
      </c>
      <c r="I74" s="79" t="s">
        <v>29</v>
      </c>
    </row>
    <row r="75" customFormat="false" ht="12.75" hidden="false" customHeight="false" outlineLevel="0" collapsed="false">
      <c r="A75" s="66" t="n">
        <v>73</v>
      </c>
      <c r="B75" s="67" t="s">
        <v>761</v>
      </c>
      <c r="C75" s="68" t="s">
        <v>762</v>
      </c>
      <c r="D75" s="69" t="n">
        <v>500000</v>
      </c>
      <c r="E75" s="70" t="n">
        <v>40272</v>
      </c>
      <c r="F75" s="68" t="s">
        <v>22</v>
      </c>
      <c r="G75" s="72" t="s">
        <v>1009</v>
      </c>
      <c r="H75" s="72" t="s">
        <v>54</v>
      </c>
      <c r="I75" s="79" t="s">
        <v>29</v>
      </c>
    </row>
    <row r="76" customFormat="false" ht="12.75" hidden="false" customHeight="false" outlineLevel="0" collapsed="false">
      <c r="A76" s="66" t="n">
        <v>74</v>
      </c>
      <c r="B76" s="67" t="s">
        <v>1010</v>
      </c>
      <c r="C76" s="68" t="s">
        <v>914</v>
      </c>
      <c r="D76" s="69" t="n">
        <v>600000</v>
      </c>
      <c r="E76" s="70" t="n">
        <v>41110</v>
      </c>
      <c r="F76" s="68" t="s">
        <v>22</v>
      </c>
      <c r="G76" s="71" t="s">
        <v>1011</v>
      </c>
      <c r="H76" s="72" t="s">
        <v>154</v>
      </c>
      <c r="I76" s="79" t="s">
        <v>29</v>
      </c>
    </row>
    <row r="77" customFormat="false" ht="12.75" hidden="false" customHeight="false" outlineLevel="0" collapsed="false">
      <c r="A77" s="66" t="n">
        <v>75</v>
      </c>
      <c r="B77" s="67" t="s">
        <v>929</v>
      </c>
      <c r="C77" s="68" t="s">
        <v>930</v>
      </c>
      <c r="D77" s="69" t="n">
        <v>500000</v>
      </c>
      <c r="E77" s="70" t="n">
        <v>41363</v>
      </c>
      <c r="F77" s="68" t="s">
        <v>22</v>
      </c>
      <c r="G77" s="71" t="s">
        <v>1012</v>
      </c>
      <c r="H77" s="72" t="s">
        <v>154</v>
      </c>
      <c r="I77" s="79" t="s">
        <v>29</v>
      </c>
    </row>
    <row r="78" customFormat="false" ht="12.75" hidden="false" customHeight="false" outlineLevel="0" collapsed="false">
      <c r="A78" s="66" t="n">
        <v>76</v>
      </c>
      <c r="B78" s="67" t="s">
        <v>922</v>
      </c>
      <c r="C78" s="68" t="s">
        <v>923</v>
      </c>
      <c r="D78" s="69" t="n">
        <v>696410</v>
      </c>
      <c r="E78" s="70" t="n">
        <v>41061</v>
      </c>
      <c r="F78" s="68" t="s">
        <v>22</v>
      </c>
      <c r="G78" s="71" t="s">
        <v>1013</v>
      </c>
      <c r="H78" s="72" t="s">
        <v>154</v>
      </c>
      <c r="I78" s="79" t="s">
        <v>29</v>
      </c>
    </row>
    <row r="79" customFormat="false" ht="12.75" hidden="false" customHeight="false" outlineLevel="0" collapsed="false">
      <c r="A79" s="66" t="n">
        <v>77</v>
      </c>
      <c r="B79" s="67" t="s">
        <v>774</v>
      </c>
      <c r="C79" s="68" t="s">
        <v>775</v>
      </c>
      <c r="D79" s="69" t="n">
        <v>550000</v>
      </c>
      <c r="E79" s="75" t="n">
        <v>41072</v>
      </c>
      <c r="F79" s="68" t="s">
        <v>22</v>
      </c>
      <c r="G79" s="73" t="s">
        <v>1014</v>
      </c>
      <c r="H79" s="72" t="s">
        <v>33</v>
      </c>
      <c r="I79" s="79" t="s">
        <v>29</v>
      </c>
    </row>
    <row r="80" customFormat="false" ht="12.75" hidden="false" customHeight="false" outlineLevel="0" collapsed="false">
      <c r="A80" s="66" t="n">
        <v>78</v>
      </c>
      <c r="B80" s="67" t="s">
        <v>938</v>
      </c>
      <c r="C80" s="80" t="s">
        <v>1015</v>
      </c>
      <c r="D80" s="69" t="n">
        <v>750000</v>
      </c>
      <c r="E80" s="70" t="n">
        <v>40728</v>
      </c>
      <c r="F80" s="68" t="s">
        <v>22</v>
      </c>
      <c r="G80" s="72" t="s">
        <v>1016</v>
      </c>
      <c r="H80" s="72" t="s">
        <v>33</v>
      </c>
      <c r="I80" s="79" t="s">
        <v>71</v>
      </c>
    </row>
    <row r="81" customFormat="false" ht="12.75" hidden="false" customHeight="false" outlineLevel="0" collapsed="false">
      <c r="A81" s="66" t="n">
        <v>79</v>
      </c>
      <c r="B81" s="67" t="s">
        <v>1017</v>
      </c>
      <c r="C81" s="68" t="s">
        <v>1018</v>
      </c>
      <c r="D81" s="69" t="n">
        <v>500000</v>
      </c>
      <c r="E81" s="75" t="n">
        <v>41121</v>
      </c>
      <c r="F81" s="68" t="s">
        <v>22</v>
      </c>
      <c r="G81" s="76" t="s">
        <v>1019</v>
      </c>
      <c r="H81" s="72" t="s">
        <v>54</v>
      </c>
      <c r="I81" s="79" t="s">
        <v>29</v>
      </c>
    </row>
    <row r="82" customFormat="false" ht="12.75" hidden="false" customHeight="false" outlineLevel="0" collapsed="false">
      <c r="A82" s="66" t="n">
        <v>80</v>
      </c>
      <c r="B82" s="67" t="s">
        <v>1020</v>
      </c>
      <c r="C82" s="82" t="s">
        <v>1021</v>
      </c>
      <c r="D82" s="69" t="n">
        <v>500000</v>
      </c>
      <c r="E82" s="70" t="n">
        <v>40341</v>
      </c>
      <c r="F82" s="82" t="s">
        <v>22</v>
      </c>
      <c r="G82" s="76" t="s">
        <v>1022</v>
      </c>
      <c r="H82" s="72" t="s">
        <v>54</v>
      </c>
      <c r="I82" s="79" t="s">
        <v>29</v>
      </c>
    </row>
    <row r="83" customFormat="false" ht="12.75" hidden="false" customHeight="false" outlineLevel="0" collapsed="false">
      <c r="A83" s="66" t="n">
        <v>81</v>
      </c>
      <c r="B83" s="67" t="s">
        <v>1023</v>
      </c>
      <c r="C83" s="68" t="s">
        <v>1024</v>
      </c>
      <c r="D83" s="77" t="n">
        <v>1242451.95</v>
      </c>
      <c r="E83" s="75" t="n">
        <v>41051</v>
      </c>
      <c r="F83" s="68" t="s">
        <v>17</v>
      </c>
      <c r="G83" s="73" t="s">
        <v>1025</v>
      </c>
      <c r="H83" s="72" t="s">
        <v>239</v>
      </c>
      <c r="I83" s="83" t="s">
        <v>1026</v>
      </c>
    </row>
    <row r="84" customFormat="false" ht="12.75" hidden="false" customHeight="false" outlineLevel="0" collapsed="false">
      <c r="A84" s="66" t="n">
        <v>82</v>
      </c>
      <c r="B84" s="67" t="s">
        <v>1027</v>
      </c>
      <c r="C84" s="68" t="s">
        <v>1028</v>
      </c>
      <c r="D84" s="69" t="n">
        <v>500000</v>
      </c>
      <c r="E84" s="70" t="n">
        <v>41060</v>
      </c>
      <c r="F84" s="68" t="s">
        <v>22</v>
      </c>
      <c r="G84" s="72" t="s">
        <v>1029</v>
      </c>
      <c r="H84" s="72" t="s">
        <v>54</v>
      </c>
      <c r="I84" s="79" t="s">
        <v>29</v>
      </c>
    </row>
    <row r="85" customFormat="false" ht="12.75" hidden="false" customHeight="false" outlineLevel="0" collapsed="false">
      <c r="A85" s="66" t="n">
        <v>83</v>
      </c>
      <c r="B85" s="67" t="s">
        <v>652</v>
      </c>
      <c r="C85" s="68" t="s">
        <v>653</v>
      </c>
      <c r="D85" s="69" t="n">
        <v>394000</v>
      </c>
      <c r="E85" s="70" t="n">
        <v>41069</v>
      </c>
      <c r="F85" s="68" t="s">
        <v>22</v>
      </c>
      <c r="G85" s="76" t="s">
        <v>1030</v>
      </c>
      <c r="H85" s="72" t="s">
        <v>129</v>
      </c>
      <c r="I85" s="79" t="s">
        <v>29</v>
      </c>
    </row>
    <row r="86" customFormat="false" ht="12.75" hidden="false" customHeight="false" outlineLevel="0" collapsed="false">
      <c r="A86" s="66" t="n">
        <v>84</v>
      </c>
      <c r="B86" s="67" t="s">
        <v>623</v>
      </c>
      <c r="C86" s="68" t="s">
        <v>624</v>
      </c>
      <c r="D86" s="69" t="n">
        <v>1365000</v>
      </c>
      <c r="E86" s="70" t="n">
        <v>38701</v>
      </c>
      <c r="F86" s="68" t="s">
        <v>22</v>
      </c>
      <c r="G86" s="76" t="s">
        <v>1031</v>
      </c>
      <c r="H86" s="72" t="s">
        <v>154</v>
      </c>
      <c r="I86" s="79"/>
    </row>
    <row r="87" customFormat="false" ht="12.75" hidden="false" customHeight="false" outlineLevel="0" collapsed="false">
      <c r="A87" s="66" t="n">
        <v>85</v>
      </c>
      <c r="B87" s="67" t="s">
        <v>623</v>
      </c>
      <c r="C87" s="68" t="s">
        <v>624</v>
      </c>
      <c r="D87" s="69" t="n">
        <v>1750000</v>
      </c>
      <c r="E87" s="70" t="n">
        <v>40349</v>
      </c>
      <c r="F87" s="68" t="s">
        <v>22</v>
      </c>
      <c r="G87" s="76" t="s">
        <v>1032</v>
      </c>
      <c r="H87" s="72" t="s">
        <v>154</v>
      </c>
      <c r="I87" s="79" t="s">
        <v>69</v>
      </c>
    </row>
    <row r="88" customFormat="false" ht="12.75" hidden="false" customHeight="false" outlineLevel="0" collapsed="false">
      <c r="A88" s="66" t="n">
        <v>86</v>
      </c>
      <c r="B88" s="67" t="s">
        <v>722</v>
      </c>
      <c r="C88" s="68" t="s">
        <v>723</v>
      </c>
      <c r="D88" s="69" t="n">
        <v>300000</v>
      </c>
      <c r="E88" s="70" t="n">
        <v>36941</v>
      </c>
      <c r="F88" s="68" t="s">
        <v>22</v>
      </c>
      <c r="G88" s="71" t="s">
        <v>1033</v>
      </c>
      <c r="H88" s="72" t="s">
        <v>154</v>
      </c>
      <c r="I88" s="79" t="s">
        <v>50</v>
      </c>
    </row>
    <row r="89" customFormat="false" ht="12.75" hidden="false" customHeight="false" outlineLevel="0" collapsed="false">
      <c r="A89" s="66" t="n">
        <v>87</v>
      </c>
      <c r="B89" s="67" t="s">
        <v>1034</v>
      </c>
      <c r="C89" s="68" t="s">
        <v>1035</v>
      </c>
      <c r="D89" s="69" t="n">
        <v>250000</v>
      </c>
      <c r="E89" s="70" t="n">
        <v>41192</v>
      </c>
      <c r="F89" s="68" t="s">
        <v>17</v>
      </c>
      <c r="G89" s="71" t="s">
        <v>1036</v>
      </c>
      <c r="H89" s="72" t="s">
        <v>114</v>
      </c>
      <c r="I89" s="81" t="s">
        <v>764</v>
      </c>
    </row>
    <row r="90" customFormat="false" ht="12.75" hidden="false" customHeight="false" outlineLevel="0" collapsed="false">
      <c r="A90" s="66" t="n">
        <v>88</v>
      </c>
      <c r="B90" s="67" t="s">
        <v>1037</v>
      </c>
      <c r="C90" s="68" t="s">
        <v>1038</v>
      </c>
      <c r="D90" s="69" t="n">
        <v>250000</v>
      </c>
      <c r="E90" s="70" t="n">
        <v>41190</v>
      </c>
      <c r="F90" s="68" t="s">
        <v>17</v>
      </c>
      <c r="G90" s="71" t="s">
        <v>1039</v>
      </c>
      <c r="H90" s="72" t="s">
        <v>33</v>
      </c>
      <c r="I90" s="79" t="s">
        <v>20</v>
      </c>
    </row>
    <row r="91" customFormat="false" ht="12.75" hidden="false" customHeight="false" outlineLevel="0" collapsed="false">
      <c r="A91" s="66" t="n">
        <v>89</v>
      </c>
      <c r="B91" s="67" t="s">
        <v>1040</v>
      </c>
      <c r="C91" s="68" t="s">
        <v>1041</v>
      </c>
      <c r="D91" s="69" t="n">
        <v>77413.89</v>
      </c>
      <c r="E91" s="70" t="n">
        <v>41290</v>
      </c>
      <c r="F91" s="68" t="s">
        <v>22</v>
      </c>
      <c r="G91" s="71" t="s">
        <v>1042</v>
      </c>
      <c r="H91" s="72" t="s">
        <v>33</v>
      </c>
      <c r="I91" s="79" t="s">
        <v>310</v>
      </c>
    </row>
    <row r="92" customFormat="false" ht="12.75" hidden="false" customHeight="false" outlineLevel="0" collapsed="false">
      <c r="A92" s="66" t="n">
        <v>90</v>
      </c>
      <c r="B92" s="67" t="s">
        <v>1043</v>
      </c>
      <c r="C92" s="68" t="s">
        <v>1044</v>
      </c>
      <c r="D92" s="69" t="n">
        <v>250000</v>
      </c>
      <c r="E92" s="70" t="n">
        <v>41198</v>
      </c>
      <c r="F92" s="68" t="s">
        <v>17</v>
      </c>
      <c r="G92" s="72" t="s">
        <v>1045</v>
      </c>
      <c r="H92" s="72" t="s">
        <v>655</v>
      </c>
      <c r="I92" s="79" t="s">
        <v>20</v>
      </c>
    </row>
    <row r="93" customFormat="false" ht="12.75" hidden="false" customHeight="false" outlineLevel="0" collapsed="false">
      <c r="A93" s="66" t="n">
        <v>91</v>
      </c>
      <c r="B93" s="67" t="s">
        <v>1046</v>
      </c>
      <c r="C93" s="68" t="s">
        <v>1047</v>
      </c>
      <c r="D93" s="69" t="n">
        <v>561247.86</v>
      </c>
      <c r="E93" s="75" t="n">
        <v>40469</v>
      </c>
      <c r="F93" s="68" t="s">
        <v>22</v>
      </c>
      <c r="G93" s="73" t="s">
        <v>1048</v>
      </c>
      <c r="H93" s="72" t="s">
        <v>33</v>
      </c>
      <c r="I93" s="79" t="s">
        <v>29</v>
      </c>
    </row>
    <row r="94" customFormat="false" ht="12.75" hidden="false" customHeight="false" outlineLevel="0" collapsed="false">
      <c r="A94" s="66" t="n">
        <v>92</v>
      </c>
      <c r="B94" s="67" t="s">
        <v>1046</v>
      </c>
      <c r="C94" s="68" t="s">
        <v>1047</v>
      </c>
      <c r="D94" s="69" t="n">
        <v>544650</v>
      </c>
      <c r="E94" s="75" t="n">
        <v>41059</v>
      </c>
      <c r="F94" s="68" t="s">
        <v>22</v>
      </c>
      <c r="G94" s="73" t="s">
        <v>1049</v>
      </c>
      <c r="H94" s="72" t="s">
        <v>33</v>
      </c>
      <c r="I94" s="79" t="s">
        <v>29</v>
      </c>
    </row>
    <row r="95" customFormat="false" ht="12.75" hidden="false" customHeight="false" outlineLevel="0" collapsed="false">
      <c r="A95" s="66" t="n">
        <v>93</v>
      </c>
      <c r="B95" s="67" t="s">
        <v>412</v>
      </c>
      <c r="C95" s="68" t="s">
        <v>413</v>
      </c>
      <c r="D95" s="69" t="n">
        <v>253421.75</v>
      </c>
      <c r="E95" s="70" t="n">
        <v>41199</v>
      </c>
      <c r="F95" s="68" t="s">
        <v>17</v>
      </c>
      <c r="G95" s="74" t="s">
        <v>1050</v>
      </c>
      <c r="H95" s="72" t="s">
        <v>129</v>
      </c>
      <c r="I95" s="79" t="s">
        <v>20</v>
      </c>
    </row>
    <row r="96" customFormat="false" ht="12.75" hidden="false" customHeight="false" outlineLevel="0" collapsed="false">
      <c r="A96" s="66" t="n">
        <v>94</v>
      </c>
      <c r="B96" s="67" t="s">
        <v>595</v>
      </c>
      <c r="C96" s="68" t="s">
        <v>596</v>
      </c>
      <c r="D96" s="77" t="n">
        <v>300000</v>
      </c>
      <c r="E96" s="75" t="n">
        <v>41403</v>
      </c>
      <c r="F96" s="68" t="s">
        <v>22</v>
      </c>
      <c r="G96" s="73" t="s">
        <v>1051</v>
      </c>
      <c r="H96" s="72" t="s">
        <v>54</v>
      </c>
      <c r="I96" s="83" t="s">
        <v>1052</v>
      </c>
    </row>
    <row r="97" customFormat="false" ht="12.75" hidden="false" customHeight="false" outlineLevel="0" collapsed="false">
      <c r="A97" s="66" t="n">
        <v>95</v>
      </c>
      <c r="B97" s="67" t="s">
        <v>595</v>
      </c>
      <c r="C97" s="68" t="s">
        <v>596</v>
      </c>
      <c r="D97" s="77" t="n">
        <v>500000</v>
      </c>
      <c r="E97" s="75" t="n">
        <v>41331</v>
      </c>
      <c r="F97" s="68" t="s">
        <v>22</v>
      </c>
      <c r="G97" s="73" t="s">
        <v>1053</v>
      </c>
      <c r="H97" s="72" t="s">
        <v>54</v>
      </c>
      <c r="I97" s="83" t="s">
        <v>29</v>
      </c>
    </row>
    <row r="98" customFormat="false" ht="12.75" hidden="false" customHeight="false" outlineLevel="0" collapsed="false">
      <c r="A98" s="66" t="n">
        <v>96</v>
      </c>
      <c r="B98" s="67" t="s">
        <v>1054</v>
      </c>
      <c r="C98" s="68" t="s">
        <v>1055</v>
      </c>
      <c r="D98" s="69" t="n">
        <v>4100000</v>
      </c>
      <c r="E98" s="70" t="n">
        <v>41306</v>
      </c>
      <c r="F98" s="68" t="s">
        <v>17</v>
      </c>
      <c r="G98" s="71" t="s">
        <v>1056</v>
      </c>
      <c r="H98" s="72" t="s">
        <v>1057</v>
      </c>
      <c r="I98" s="79" t="s">
        <v>1058</v>
      </c>
    </row>
    <row r="99" customFormat="false" ht="12.75" hidden="false" customHeight="false" outlineLevel="0" collapsed="false">
      <c r="A99" s="66" t="n">
        <v>97</v>
      </c>
      <c r="B99" s="67" t="s">
        <v>1034</v>
      </c>
      <c r="C99" s="68" t="s">
        <v>1035</v>
      </c>
      <c r="D99" s="69" t="n">
        <v>253041.1</v>
      </c>
      <c r="E99" s="70" t="n">
        <v>41277</v>
      </c>
      <c r="F99" s="68" t="s">
        <v>22</v>
      </c>
      <c r="G99" s="71" t="s">
        <v>1059</v>
      </c>
      <c r="H99" s="72" t="s">
        <v>114</v>
      </c>
      <c r="I99" s="81" t="s">
        <v>764</v>
      </c>
    </row>
    <row r="100" customFormat="false" ht="12.75" hidden="false" customHeight="false" outlineLevel="0" collapsed="false">
      <c r="A100" s="66" t="n">
        <v>98</v>
      </c>
      <c r="B100" s="67" t="s">
        <v>1060</v>
      </c>
      <c r="C100" s="68" t="s">
        <v>1061</v>
      </c>
      <c r="D100" s="69" t="n">
        <v>250000</v>
      </c>
      <c r="E100" s="70" t="n">
        <v>41197</v>
      </c>
      <c r="F100" s="68" t="s">
        <v>17</v>
      </c>
      <c r="G100" s="72" t="s">
        <v>1062</v>
      </c>
      <c r="H100" s="72" t="s">
        <v>114</v>
      </c>
      <c r="I100" s="79" t="s">
        <v>20</v>
      </c>
    </row>
    <row r="101" customFormat="false" ht="12.75" hidden="false" customHeight="false" outlineLevel="0" collapsed="false">
      <c r="A101" s="66" t="n">
        <v>99</v>
      </c>
      <c r="B101" s="67" t="s">
        <v>1043</v>
      </c>
      <c r="C101" s="68" t="s">
        <v>1044</v>
      </c>
      <c r="D101" s="69" t="n">
        <v>250000</v>
      </c>
      <c r="E101" s="70" t="n">
        <v>40952</v>
      </c>
      <c r="F101" s="68" t="s">
        <v>17</v>
      </c>
      <c r="G101" s="72" t="s">
        <v>1063</v>
      </c>
      <c r="H101" s="72" t="s">
        <v>655</v>
      </c>
      <c r="I101" s="79" t="s">
        <v>20</v>
      </c>
    </row>
    <row r="102" customFormat="false" ht="12.75" hidden="false" customHeight="false" outlineLevel="0" collapsed="false">
      <c r="A102" s="66" t="n">
        <v>100</v>
      </c>
      <c r="B102" s="67" t="s">
        <v>1064</v>
      </c>
      <c r="C102" s="68" t="s">
        <v>1065</v>
      </c>
      <c r="D102" s="69" t="n">
        <v>250000</v>
      </c>
      <c r="E102" s="70" t="n">
        <v>41159</v>
      </c>
      <c r="F102" s="68" t="s">
        <v>17</v>
      </c>
      <c r="G102" s="73" t="s">
        <v>1066</v>
      </c>
      <c r="H102" s="72" t="s">
        <v>1067</v>
      </c>
      <c r="I102" s="79" t="s">
        <v>1068</v>
      </c>
    </row>
    <row r="103" customFormat="false" ht="12.75" hidden="false" customHeight="false" outlineLevel="0" collapsed="false">
      <c r="A103" s="66" t="n">
        <v>101</v>
      </c>
      <c r="B103" s="67" t="s">
        <v>1069</v>
      </c>
      <c r="C103" s="68" t="s">
        <v>1070</v>
      </c>
      <c r="D103" s="69" t="n">
        <v>271161.92</v>
      </c>
      <c r="E103" s="70" t="n">
        <v>41112</v>
      </c>
      <c r="F103" s="68" t="s">
        <v>17</v>
      </c>
      <c r="G103" s="72" t="s">
        <v>1071</v>
      </c>
      <c r="H103" s="72" t="s">
        <v>33</v>
      </c>
      <c r="I103" s="79" t="s">
        <v>20</v>
      </c>
    </row>
    <row r="104" customFormat="false" ht="12.75" hidden="false" customHeight="false" outlineLevel="0" collapsed="false">
      <c r="A104" s="66" t="n">
        <v>102</v>
      </c>
      <c r="B104" s="67" t="s">
        <v>1072</v>
      </c>
      <c r="C104" s="68" t="s">
        <v>1073</v>
      </c>
      <c r="D104" s="69" t="n">
        <v>250000</v>
      </c>
      <c r="E104" s="70" t="n">
        <v>41251</v>
      </c>
      <c r="F104" s="68" t="s">
        <v>17</v>
      </c>
      <c r="G104" s="71" t="s">
        <v>1074</v>
      </c>
      <c r="H104" s="72" t="s">
        <v>54</v>
      </c>
      <c r="I104" s="79" t="s">
        <v>20</v>
      </c>
    </row>
    <row r="105" customFormat="false" ht="12.75" hidden="false" customHeight="false" outlineLevel="0" collapsed="false">
      <c r="A105" s="66" t="n">
        <v>103</v>
      </c>
      <c r="B105" s="67" t="s">
        <v>495</v>
      </c>
      <c r="C105" s="68" t="s">
        <v>496</v>
      </c>
      <c r="D105" s="69" t="n">
        <v>250000</v>
      </c>
      <c r="E105" s="70" t="s">
        <v>1075</v>
      </c>
      <c r="F105" s="68" t="s">
        <v>22</v>
      </c>
      <c r="G105" s="72" t="s">
        <v>1076</v>
      </c>
      <c r="H105" s="72" t="s">
        <v>33</v>
      </c>
      <c r="I105" s="79" t="s">
        <v>78</v>
      </c>
    </row>
    <row r="106" customFormat="false" ht="12.75" hidden="false" customHeight="false" outlineLevel="0" collapsed="false">
      <c r="A106" s="66" t="n">
        <v>104</v>
      </c>
      <c r="B106" s="67" t="s">
        <v>1060</v>
      </c>
      <c r="C106" s="68" t="s">
        <v>1061</v>
      </c>
      <c r="D106" s="69" t="n">
        <v>253306.25</v>
      </c>
      <c r="E106" s="70" t="n">
        <v>41388</v>
      </c>
      <c r="F106" s="68" t="s">
        <v>17</v>
      </c>
      <c r="G106" s="72" t="s">
        <v>1077</v>
      </c>
      <c r="H106" s="72" t="s">
        <v>114</v>
      </c>
      <c r="I106" s="79" t="s">
        <v>20</v>
      </c>
    </row>
    <row r="107" customFormat="false" ht="12.75" hidden="false" customHeight="false" outlineLevel="0" collapsed="false">
      <c r="A107" s="66" t="n">
        <v>105</v>
      </c>
      <c r="B107" s="67" t="s">
        <v>296</v>
      </c>
      <c r="C107" s="68" t="s">
        <v>297</v>
      </c>
      <c r="D107" s="69" t="n">
        <v>21500000</v>
      </c>
      <c r="E107" s="70" t="n">
        <v>41365</v>
      </c>
      <c r="F107" s="68" t="s">
        <v>22</v>
      </c>
      <c r="G107" s="72" t="s">
        <v>1078</v>
      </c>
      <c r="H107" s="72" t="s">
        <v>33</v>
      </c>
      <c r="I107" s="79" t="s">
        <v>864</v>
      </c>
    </row>
    <row r="108" customFormat="false" ht="12.75" hidden="false" customHeight="false" outlineLevel="0" collapsed="false">
      <c r="A108" s="66" t="n">
        <v>106</v>
      </c>
      <c r="B108" s="67" t="s">
        <v>1079</v>
      </c>
      <c r="C108" s="68" t="s">
        <v>1080</v>
      </c>
      <c r="D108" s="69" t="n">
        <v>250000</v>
      </c>
      <c r="E108" s="70" t="n">
        <v>41260</v>
      </c>
      <c r="F108" s="68" t="s">
        <v>17</v>
      </c>
      <c r="G108" s="72" t="s">
        <v>1081</v>
      </c>
      <c r="H108" s="72" t="s">
        <v>33</v>
      </c>
      <c r="I108" s="79" t="s">
        <v>20</v>
      </c>
    </row>
    <row r="109" customFormat="false" ht="12.75" hidden="false" customHeight="false" outlineLevel="0" collapsed="false">
      <c r="A109" s="66" t="n">
        <v>107</v>
      </c>
      <c r="B109" s="67" t="s">
        <v>922</v>
      </c>
      <c r="C109" s="68" t="s">
        <v>923</v>
      </c>
      <c r="D109" s="69" t="n">
        <v>512940</v>
      </c>
      <c r="E109" s="70" t="n">
        <v>41313</v>
      </c>
      <c r="F109" s="68" t="s">
        <v>22</v>
      </c>
      <c r="G109" s="71" t="s">
        <v>1082</v>
      </c>
      <c r="H109" s="72" t="s">
        <v>33</v>
      </c>
      <c r="I109" s="79" t="s">
        <v>1083</v>
      </c>
    </row>
    <row r="110" customFormat="false" ht="12.75" hidden="false" customHeight="false" outlineLevel="0" collapsed="false">
      <c r="A110" s="66" t="n">
        <v>108</v>
      </c>
      <c r="B110" s="67" t="s">
        <v>1034</v>
      </c>
      <c r="C110" s="68" t="s">
        <v>1035</v>
      </c>
      <c r="D110" s="69" t="n">
        <v>259295.25</v>
      </c>
      <c r="E110" s="70" t="n">
        <v>41473</v>
      </c>
      <c r="F110" s="68" t="s">
        <v>22</v>
      </c>
      <c r="G110" s="71" t="s">
        <v>1084</v>
      </c>
      <c r="H110" s="72" t="s">
        <v>114</v>
      </c>
      <c r="I110" s="81" t="s">
        <v>764</v>
      </c>
    </row>
    <row r="111" customFormat="false" ht="12.75" hidden="false" customHeight="false" outlineLevel="0" collapsed="false">
      <c r="A111" s="66" t="n">
        <v>109</v>
      </c>
      <c r="B111" s="67" t="s">
        <v>1085</v>
      </c>
      <c r="C111" s="68" t="s">
        <v>1086</v>
      </c>
      <c r="D111" s="69" t="n">
        <v>250000</v>
      </c>
      <c r="E111" s="70" t="n">
        <v>41280</v>
      </c>
      <c r="F111" s="68" t="s">
        <v>17</v>
      </c>
      <c r="G111" s="73" t="s">
        <v>1087</v>
      </c>
      <c r="H111" s="72" t="s">
        <v>28</v>
      </c>
      <c r="I111" s="79" t="s">
        <v>1088</v>
      </c>
    </row>
    <row r="112" customFormat="false" ht="12.75" hidden="false" customHeight="false" outlineLevel="0" collapsed="false">
      <c r="A112" s="66" t="n">
        <v>110</v>
      </c>
      <c r="B112" s="67" t="s">
        <v>1085</v>
      </c>
      <c r="C112" s="68" t="s">
        <v>1086</v>
      </c>
      <c r="D112" s="69" t="n">
        <v>250000</v>
      </c>
      <c r="E112" s="70" t="n">
        <v>41646</v>
      </c>
      <c r="F112" s="68" t="s">
        <v>17</v>
      </c>
      <c r="G112" s="73" t="s">
        <v>1089</v>
      </c>
      <c r="H112" s="72" t="s">
        <v>28</v>
      </c>
      <c r="I112" s="79" t="s">
        <v>1088</v>
      </c>
    </row>
    <row r="113" customFormat="false" ht="12.75" hidden="false" customHeight="false" outlineLevel="0" collapsed="false">
      <c r="A113" s="66" t="n">
        <v>111</v>
      </c>
      <c r="B113" s="67" t="s">
        <v>46</v>
      </c>
      <c r="C113" s="68" t="s">
        <v>47</v>
      </c>
      <c r="D113" s="69" t="n">
        <v>250000</v>
      </c>
      <c r="E113" s="70" t="n">
        <v>41041</v>
      </c>
      <c r="F113" s="68" t="s">
        <v>17</v>
      </c>
      <c r="G113" s="71" t="s">
        <v>1090</v>
      </c>
      <c r="H113" s="72" t="s">
        <v>114</v>
      </c>
      <c r="I113" s="79" t="s">
        <v>764</v>
      </c>
    </row>
    <row r="114" customFormat="false" ht="12.75" hidden="false" customHeight="false" outlineLevel="0" collapsed="false">
      <c r="A114" s="66" t="n">
        <v>112</v>
      </c>
      <c r="B114" s="67" t="s">
        <v>1091</v>
      </c>
      <c r="C114" s="68" t="s">
        <v>1092</v>
      </c>
      <c r="D114" s="69" t="n">
        <v>250000</v>
      </c>
      <c r="E114" s="70" t="n">
        <v>41044</v>
      </c>
      <c r="F114" s="68" t="s">
        <v>17</v>
      </c>
      <c r="G114" s="71" t="s">
        <v>1093</v>
      </c>
      <c r="H114" s="72" t="s">
        <v>33</v>
      </c>
      <c r="I114" s="79" t="s">
        <v>764</v>
      </c>
    </row>
    <row r="115" customFormat="false" ht="12.75" hidden="false" customHeight="false" outlineLevel="0" collapsed="false">
      <c r="A115" s="66" t="n">
        <v>113</v>
      </c>
      <c r="B115" s="67" t="s">
        <v>1034</v>
      </c>
      <c r="C115" s="68" t="s">
        <v>1035</v>
      </c>
      <c r="D115" s="69" t="n">
        <v>256037.5</v>
      </c>
      <c r="E115" s="70" t="n">
        <v>41656</v>
      </c>
      <c r="F115" s="68" t="s">
        <v>22</v>
      </c>
      <c r="G115" s="71" t="s">
        <v>1094</v>
      </c>
      <c r="H115" s="72" t="s">
        <v>33</v>
      </c>
      <c r="I115" s="81" t="s">
        <v>764</v>
      </c>
    </row>
    <row r="116" customFormat="false" ht="12.75" hidden="false" customHeight="false" outlineLevel="0" collapsed="false">
      <c r="A116" s="66" t="n">
        <v>114</v>
      </c>
      <c r="B116" s="67" t="s">
        <v>1095</v>
      </c>
      <c r="C116" s="68" t="s">
        <v>1096</v>
      </c>
      <c r="D116" s="69" t="n">
        <v>250910.42</v>
      </c>
      <c r="E116" s="70" t="n">
        <v>40975</v>
      </c>
      <c r="F116" s="68" t="s">
        <v>17</v>
      </c>
      <c r="G116" s="72" t="s">
        <v>1097</v>
      </c>
      <c r="H116" s="72" t="s">
        <v>33</v>
      </c>
      <c r="I116" s="79" t="s">
        <v>20</v>
      </c>
    </row>
    <row r="117" customFormat="false" ht="12.75" hidden="false" customHeight="false" outlineLevel="0" collapsed="false">
      <c r="A117" s="66" t="n">
        <v>115</v>
      </c>
      <c r="B117" s="67" t="s">
        <v>1098</v>
      </c>
      <c r="C117" s="68" t="s">
        <v>1099</v>
      </c>
      <c r="D117" s="69" t="n">
        <v>254715.64</v>
      </c>
      <c r="E117" s="70" t="n">
        <v>41232</v>
      </c>
      <c r="F117" s="68" t="s">
        <v>17</v>
      </c>
      <c r="G117" s="76" t="s">
        <v>1100</v>
      </c>
      <c r="H117" s="72" t="s">
        <v>33</v>
      </c>
      <c r="I117" s="83" t="s">
        <v>20</v>
      </c>
    </row>
    <row r="118" customFormat="false" ht="12.75" hidden="false" customHeight="false" outlineLevel="0" collapsed="false">
      <c r="A118" s="66" t="n">
        <v>116</v>
      </c>
      <c r="B118" s="67" t="s">
        <v>1101</v>
      </c>
      <c r="C118" s="68" t="s">
        <v>1102</v>
      </c>
      <c r="D118" s="69" t="n">
        <v>250000</v>
      </c>
      <c r="E118" s="70" t="n">
        <v>41438</v>
      </c>
      <c r="F118" s="68" t="s">
        <v>17</v>
      </c>
      <c r="G118" s="71" t="s">
        <v>1103</v>
      </c>
      <c r="H118" s="72" t="s">
        <v>54</v>
      </c>
      <c r="I118" s="79" t="s">
        <v>20</v>
      </c>
    </row>
    <row r="119" customFormat="false" ht="12.75" hidden="false" customHeight="false" outlineLevel="0" collapsed="false">
      <c r="A119" s="66" t="n">
        <v>117</v>
      </c>
      <c r="B119" s="67" t="s">
        <v>1104</v>
      </c>
      <c r="C119" s="80" t="s">
        <v>1105</v>
      </c>
      <c r="D119" s="69" t="n">
        <v>1750000</v>
      </c>
      <c r="E119" s="70" t="n">
        <v>40319</v>
      </c>
      <c r="F119" s="68" t="s">
        <v>22</v>
      </c>
      <c r="G119" s="71" t="s">
        <v>1106</v>
      </c>
      <c r="H119" s="72" t="s">
        <v>154</v>
      </c>
      <c r="I119" s="79" t="s">
        <v>69</v>
      </c>
    </row>
    <row r="120" customFormat="false" ht="12.75" hidden="false" customHeight="false" outlineLevel="0" collapsed="false">
      <c r="A120" s="66" t="n">
        <v>118</v>
      </c>
      <c r="B120" s="67" t="s">
        <v>101</v>
      </c>
      <c r="C120" s="68" t="s">
        <v>102</v>
      </c>
      <c r="D120" s="69" t="n">
        <v>250000</v>
      </c>
      <c r="E120" s="75" t="n">
        <v>41585</v>
      </c>
      <c r="F120" s="68" t="s">
        <v>17</v>
      </c>
      <c r="G120" s="73" t="s">
        <v>1107</v>
      </c>
      <c r="H120" s="72" t="s">
        <v>33</v>
      </c>
      <c r="I120" s="79" t="s">
        <v>20</v>
      </c>
    </row>
    <row r="121" customFormat="false" ht="12.75" hidden="false" customHeight="false" outlineLevel="0" collapsed="false">
      <c r="A121" s="66" t="n">
        <v>119</v>
      </c>
      <c r="B121" s="67" t="s">
        <v>598</v>
      </c>
      <c r="C121" s="68" t="s">
        <v>599</v>
      </c>
      <c r="D121" s="69" t="n">
        <v>250000</v>
      </c>
      <c r="E121" s="70" t="n">
        <v>41585</v>
      </c>
      <c r="F121" s="68" t="s">
        <v>22</v>
      </c>
      <c r="G121" s="71" t="s">
        <v>1108</v>
      </c>
      <c r="H121" s="72" t="s">
        <v>33</v>
      </c>
      <c r="I121" s="79" t="s">
        <v>601</v>
      </c>
    </row>
    <row r="122" customFormat="false" ht="12.75" hidden="false" customHeight="false" outlineLevel="0" collapsed="false">
      <c r="A122" s="66" t="n">
        <v>120</v>
      </c>
      <c r="B122" s="67" t="s">
        <v>1109</v>
      </c>
      <c r="C122" s="68" t="s">
        <v>1110</v>
      </c>
      <c r="D122" s="69" t="n">
        <v>252646.27</v>
      </c>
      <c r="E122" s="70" t="n">
        <v>41185</v>
      </c>
      <c r="F122" s="68" t="s">
        <v>17</v>
      </c>
      <c r="G122" s="72" t="s">
        <v>1111</v>
      </c>
      <c r="H122" s="72" t="s">
        <v>33</v>
      </c>
      <c r="I122" s="79" t="s">
        <v>20</v>
      </c>
    </row>
    <row r="123" customFormat="false" ht="12.75" hidden="false" customHeight="false" outlineLevel="0" collapsed="false">
      <c r="A123" s="66" t="n">
        <v>121</v>
      </c>
      <c r="B123" s="67" t="s">
        <v>1112</v>
      </c>
      <c r="C123" s="68" t="s">
        <v>1113</v>
      </c>
      <c r="D123" s="69" t="n">
        <v>250000</v>
      </c>
      <c r="E123" s="75" t="n">
        <v>41603</v>
      </c>
      <c r="F123" s="68" t="s">
        <v>17</v>
      </c>
      <c r="G123" s="84" t="s">
        <v>1114</v>
      </c>
      <c r="H123" s="72" t="s">
        <v>33</v>
      </c>
      <c r="I123" s="79" t="s">
        <v>222</v>
      </c>
    </row>
    <row r="124" customFormat="false" ht="12.75" hidden="false" customHeight="false" outlineLevel="0" collapsed="false">
      <c r="A124" s="66" t="n">
        <v>122</v>
      </c>
      <c r="B124" s="67" t="s">
        <v>1115</v>
      </c>
      <c r="C124" s="68" t="s">
        <v>1116</v>
      </c>
      <c r="D124" s="69" t="n">
        <v>250000</v>
      </c>
      <c r="E124" s="70" t="n">
        <v>40264</v>
      </c>
      <c r="F124" s="68" t="s">
        <v>22</v>
      </c>
      <c r="G124" s="72" t="s">
        <v>1117</v>
      </c>
      <c r="H124" s="72" t="s">
        <v>54</v>
      </c>
      <c r="I124" s="79" t="s">
        <v>78</v>
      </c>
    </row>
    <row r="125" customFormat="false" ht="12.75" hidden="false" customHeight="false" outlineLevel="0" collapsed="false">
      <c r="A125" s="66" t="n">
        <v>123</v>
      </c>
      <c r="B125" s="67" t="s">
        <v>296</v>
      </c>
      <c r="C125" s="68" t="s">
        <v>297</v>
      </c>
      <c r="D125" s="69" t="n">
        <v>10441444.45</v>
      </c>
      <c r="E125" s="70" t="n">
        <v>41455</v>
      </c>
      <c r="F125" s="68" t="s">
        <v>17</v>
      </c>
      <c r="G125" s="72" t="s">
        <v>1118</v>
      </c>
      <c r="H125" s="72" t="s">
        <v>33</v>
      </c>
      <c r="I125" s="79" t="s">
        <v>1119</v>
      </c>
    </row>
    <row r="126" customFormat="false" ht="12.75" hidden="false" customHeight="false" outlineLevel="0" collapsed="false">
      <c r="A126" s="66" t="n">
        <v>124</v>
      </c>
      <c r="B126" s="67" t="s">
        <v>1120</v>
      </c>
      <c r="C126" s="68" t="s">
        <v>1121</v>
      </c>
      <c r="D126" s="69" t="n">
        <v>10000000</v>
      </c>
      <c r="E126" s="70" t="n">
        <v>41696</v>
      </c>
      <c r="F126" s="68" t="s">
        <v>17</v>
      </c>
      <c r="G126" s="71" t="s">
        <v>1122</v>
      </c>
      <c r="H126" s="72" t="s">
        <v>28</v>
      </c>
      <c r="I126" s="79" t="s">
        <v>1119</v>
      </c>
    </row>
    <row r="127" customFormat="false" ht="12.75" hidden="false" customHeight="false" outlineLevel="0" collapsed="false">
      <c r="A127" s="66" t="n">
        <v>125</v>
      </c>
      <c r="B127" s="67" t="s">
        <v>1123</v>
      </c>
      <c r="C127" s="68" t="s">
        <v>1124</v>
      </c>
      <c r="D127" s="69" t="n">
        <v>2150000</v>
      </c>
      <c r="E127" s="70" t="n">
        <v>41772</v>
      </c>
      <c r="F127" s="68" t="s">
        <v>17</v>
      </c>
      <c r="G127" s="72" t="s">
        <v>1125</v>
      </c>
      <c r="H127" s="72" t="s">
        <v>239</v>
      </c>
      <c r="I127" s="79" t="s">
        <v>155</v>
      </c>
    </row>
    <row r="128" customFormat="false" ht="12.75" hidden="false" customHeight="false" outlineLevel="0" collapsed="false">
      <c r="A128" s="66" t="n">
        <v>126</v>
      </c>
      <c r="B128" s="67" t="s">
        <v>296</v>
      </c>
      <c r="C128" s="68" t="s">
        <v>297</v>
      </c>
      <c r="D128" s="69" t="n">
        <v>21500000</v>
      </c>
      <c r="E128" s="70" t="n">
        <v>41767</v>
      </c>
      <c r="F128" s="68" t="s">
        <v>22</v>
      </c>
      <c r="G128" s="72" t="s">
        <v>1126</v>
      </c>
      <c r="H128" s="72" t="s">
        <v>33</v>
      </c>
      <c r="I128" s="79" t="s">
        <v>864</v>
      </c>
    </row>
    <row r="129" customFormat="false" ht="12.75" hidden="false" customHeight="false" outlineLevel="0" collapsed="false">
      <c r="A129" s="66" t="n">
        <v>127</v>
      </c>
      <c r="B129" s="67" t="s">
        <v>1127</v>
      </c>
      <c r="C129" s="68" t="s">
        <v>1128</v>
      </c>
      <c r="D129" s="69" t="n">
        <v>282576.3</v>
      </c>
      <c r="E129" s="75" t="n">
        <v>41158</v>
      </c>
      <c r="F129" s="68" t="s">
        <v>17</v>
      </c>
      <c r="G129" s="72" t="s">
        <v>1129</v>
      </c>
      <c r="H129" s="72" t="s">
        <v>129</v>
      </c>
      <c r="I129" s="79" t="s">
        <v>20</v>
      </c>
    </row>
    <row r="130" customFormat="false" ht="12.75" hidden="false" customHeight="false" outlineLevel="0" collapsed="false">
      <c r="A130" s="66" t="n">
        <v>128</v>
      </c>
      <c r="B130" s="67" t="s">
        <v>1130</v>
      </c>
      <c r="C130" s="68" t="s">
        <v>1131</v>
      </c>
      <c r="D130" s="69" t="n">
        <v>250000</v>
      </c>
      <c r="E130" s="70" t="n">
        <v>41243</v>
      </c>
      <c r="F130" s="68" t="s">
        <v>17</v>
      </c>
      <c r="G130" s="71" t="s">
        <v>1132</v>
      </c>
      <c r="H130" s="72" t="s">
        <v>33</v>
      </c>
      <c r="I130" s="81" t="s">
        <v>20</v>
      </c>
    </row>
    <row r="131" customFormat="false" ht="12.75" hidden="false" customHeight="false" outlineLevel="0" collapsed="false">
      <c r="A131" s="66" t="n">
        <v>129</v>
      </c>
      <c r="B131" s="67" t="s">
        <v>1133</v>
      </c>
      <c r="C131" s="68" t="s">
        <v>1134</v>
      </c>
      <c r="D131" s="69" t="n">
        <v>50000</v>
      </c>
      <c r="E131" s="70" t="n">
        <v>41895</v>
      </c>
      <c r="F131" s="68" t="s">
        <v>17</v>
      </c>
      <c r="G131" s="72" t="s">
        <v>1135</v>
      </c>
      <c r="H131" s="72" t="s">
        <v>114</v>
      </c>
      <c r="I131" s="79" t="s">
        <v>1136</v>
      </c>
    </row>
    <row r="132" customFormat="false" ht="12.75" hidden="false" customHeight="false" outlineLevel="0" collapsed="false">
      <c r="A132" s="66" t="n">
        <v>130</v>
      </c>
      <c r="B132" s="67" t="s">
        <v>1137</v>
      </c>
      <c r="C132" s="68" t="s">
        <v>1138</v>
      </c>
      <c r="D132" s="69" t="n">
        <v>10000000</v>
      </c>
      <c r="E132" s="70" t="n">
        <v>41738</v>
      </c>
      <c r="F132" s="68" t="s">
        <v>17</v>
      </c>
      <c r="G132" s="73" t="s">
        <v>1139</v>
      </c>
      <c r="H132" s="72" t="s">
        <v>114</v>
      </c>
      <c r="I132" s="79" t="s">
        <v>1119</v>
      </c>
    </row>
    <row r="133" customFormat="false" ht="12.75" hidden="false" customHeight="false" outlineLevel="0" collapsed="false">
      <c r="A133" s="66" t="n">
        <v>131</v>
      </c>
      <c r="B133" s="67" t="s">
        <v>98</v>
      </c>
      <c r="C133" s="68" t="s">
        <v>99</v>
      </c>
      <c r="D133" s="69" t="n">
        <v>105290</v>
      </c>
      <c r="E133" s="75" t="n">
        <v>41178</v>
      </c>
      <c r="F133" s="68" t="s">
        <v>22</v>
      </c>
      <c r="G133" s="73" t="s">
        <v>1140</v>
      </c>
      <c r="H133" s="72" t="s">
        <v>33</v>
      </c>
      <c r="I133" s="79" t="s">
        <v>97</v>
      </c>
    </row>
    <row r="134" customFormat="false" ht="12.75" hidden="false" customHeight="false" outlineLevel="0" collapsed="false">
      <c r="A134" s="66" t="n">
        <v>132</v>
      </c>
      <c r="B134" s="67" t="s">
        <v>1141</v>
      </c>
      <c r="C134" s="85" t="s">
        <v>1142</v>
      </c>
      <c r="D134" s="69" t="n">
        <v>254715.64</v>
      </c>
      <c r="E134" s="70" t="n">
        <v>41232</v>
      </c>
      <c r="F134" s="68" t="s">
        <v>17</v>
      </c>
      <c r="G134" s="71" t="s">
        <v>1143</v>
      </c>
      <c r="H134" s="72" t="s">
        <v>33</v>
      </c>
      <c r="I134" s="79" t="s">
        <v>20</v>
      </c>
    </row>
    <row r="135" customFormat="false" ht="12.75" hidden="false" customHeight="false" outlineLevel="0" collapsed="false">
      <c r="A135" s="66" t="n">
        <v>133</v>
      </c>
      <c r="B135" s="67" t="s">
        <v>623</v>
      </c>
      <c r="C135" s="68" t="s">
        <v>624</v>
      </c>
      <c r="D135" s="69" t="n">
        <v>750000</v>
      </c>
      <c r="E135" s="70" t="n">
        <v>41674</v>
      </c>
      <c r="F135" s="68" t="s">
        <v>22</v>
      </c>
      <c r="G135" s="76" t="s">
        <v>1144</v>
      </c>
      <c r="H135" s="72" t="s">
        <v>154</v>
      </c>
      <c r="I135" s="83" t="s">
        <v>71</v>
      </c>
    </row>
    <row r="136" customFormat="false" ht="12.75" hidden="false" customHeight="false" outlineLevel="0" collapsed="false">
      <c r="A136" s="66" t="n">
        <v>134</v>
      </c>
      <c r="B136" s="67" t="s">
        <v>1145</v>
      </c>
      <c r="C136" s="68" t="s">
        <v>1146</v>
      </c>
      <c r="D136" s="69" t="n">
        <v>1030780</v>
      </c>
      <c r="E136" s="70" t="n">
        <v>40980</v>
      </c>
      <c r="F136" s="68" t="s">
        <v>22</v>
      </c>
      <c r="G136" s="76" t="s">
        <v>1147</v>
      </c>
      <c r="H136" s="72" t="s">
        <v>33</v>
      </c>
      <c r="I136" s="83" t="s">
        <v>1148</v>
      </c>
    </row>
    <row r="137" customFormat="false" ht="12.75" hidden="false" customHeight="false" outlineLevel="0" collapsed="false">
      <c r="A137" s="66" t="n">
        <v>135</v>
      </c>
      <c r="B137" s="67" t="s">
        <v>1149</v>
      </c>
      <c r="C137" s="80" t="s">
        <v>1150</v>
      </c>
      <c r="D137" s="69" t="n">
        <v>100000</v>
      </c>
      <c r="E137" s="70" t="n">
        <v>41978</v>
      </c>
      <c r="F137" s="68" t="s">
        <v>22</v>
      </c>
      <c r="G137" s="72" t="s">
        <v>1151</v>
      </c>
      <c r="H137" s="72" t="s">
        <v>33</v>
      </c>
      <c r="I137" s="81" t="s">
        <v>1152</v>
      </c>
    </row>
    <row r="138" customFormat="false" ht="12.75" hidden="false" customHeight="false" outlineLevel="0" collapsed="false">
      <c r="A138" s="66" t="n">
        <v>136</v>
      </c>
      <c r="B138" s="67" t="s">
        <v>879</v>
      </c>
      <c r="C138" s="68" t="s">
        <v>880</v>
      </c>
      <c r="D138" s="69" t="n">
        <v>621651.11</v>
      </c>
      <c r="E138" s="70" t="n">
        <v>41673</v>
      </c>
      <c r="F138" s="68" t="s">
        <v>22</v>
      </c>
      <c r="G138" s="74" t="s">
        <v>1153</v>
      </c>
      <c r="H138" s="72" t="s">
        <v>33</v>
      </c>
      <c r="I138" s="79" t="s">
        <v>71</v>
      </c>
    </row>
    <row r="139" customFormat="false" ht="12.75" hidden="false" customHeight="false" outlineLevel="0" collapsed="false">
      <c r="A139" s="66" t="n">
        <v>137</v>
      </c>
      <c r="B139" s="67" t="s">
        <v>516</v>
      </c>
      <c r="C139" s="68" t="s">
        <v>517</v>
      </c>
      <c r="D139" s="69" t="n">
        <v>750000</v>
      </c>
      <c r="E139" s="70" t="n">
        <v>41644</v>
      </c>
      <c r="F139" s="68" t="s">
        <v>22</v>
      </c>
      <c r="G139" s="71" t="s">
        <v>1154</v>
      </c>
      <c r="H139" s="72" t="s">
        <v>154</v>
      </c>
      <c r="I139" s="79" t="s">
        <v>71</v>
      </c>
    </row>
    <row r="140" customFormat="false" ht="12.75" hidden="false" customHeight="false" outlineLevel="0" collapsed="false">
      <c r="A140" s="66" t="n">
        <v>138</v>
      </c>
      <c r="B140" s="67" t="s">
        <v>370</v>
      </c>
      <c r="C140" s="68" t="s">
        <v>371</v>
      </c>
      <c r="D140" s="69" t="n">
        <v>1140000</v>
      </c>
      <c r="E140" s="70" t="n">
        <v>41948</v>
      </c>
      <c r="F140" s="68" t="s">
        <v>22</v>
      </c>
      <c r="G140" s="72" t="s">
        <v>1155</v>
      </c>
      <c r="H140" s="72" t="s">
        <v>129</v>
      </c>
      <c r="I140" s="79" t="s">
        <v>1156</v>
      </c>
    </row>
    <row r="141" customFormat="false" ht="12.75" hidden="false" customHeight="false" outlineLevel="0" collapsed="false">
      <c r="A141" s="66" t="n">
        <v>139</v>
      </c>
      <c r="B141" s="67" t="s">
        <v>412</v>
      </c>
      <c r="C141" s="68" t="s">
        <v>413</v>
      </c>
      <c r="D141" s="69" t="n">
        <v>252886.05</v>
      </c>
      <c r="E141" s="70" t="n">
        <v>41415</v>
      </c>
      <c r="F141" s="68" t="s">
        <v>17</v>
      </c>
      <c r="G141" s="74" t="s">
        <v>1157</v>
      </c>
      <c r="H141" s="72" t="s">
        <v>129</v>
      </c>
      <c r="I141" s="79" t="s">
        <v>20</v>
      </c>
    </row>
    <row r="142" customFormat="false" ht="12.75" hidden="false" customHeight="false" outlineLevel="0" collapsed="false">
      <c r="A142" s="66" t="n">
        <v>140</v>
      </c>
      <c r="B142" s="67" t="s">
        <v>412</v>
      </c>
      <c r="C142" s="68" t="s">
        <v>413</v>
      </c>
      <c r="D142" s="69" t="n">
        <v>253623.6</v>
      </c>
      <c r="E142" s="70" t="n">
        <v>41298</v>
      </c>
      <c r="F142" s="68" t="s">
        <v>17</v>
      </c>
      <c r="G142" s="74" t="s">
        <v>1158</v>
      </c>
      <c r="H142" s="72" t="s">
        <v>129</v>
      </c>
      <c r="I142" s="79" t="s">
        <v>20</v>
      </c>
    </row>
    <row r="143" customFormat="false" ht="12.75" hidden="false" customHeight="false" outlineLevel="0" collapsed="false">
      <c r="A143" s="66" t="n">
        <v>141</v>
      </c>
      <c r="B143" s="67" t="s">
        <v>516</v>
      </c>
      <c r="C143" s="68" t="s">
        <v>517</v>
      </c>
      <c r="D143" s="69" t="n">
        <v>1750000</v>
      </c>
      <c r="E143" s="70" t="n">
        <v>40324</v>
      </c>
      <c r="F143" s="68" t="s">
        <v>22</v>
      </c>
      <c r="G143" s="71" t="s">
        <v>1159</v>
      </c>
      <c r="H143" s="72" t="s">
        <v>154</v>
      </c>
      <c r="I143" s="79" t="s">
        <v>69</v>
      </c>
    </row>
    <row r="144" customFormat="false" ht="12.75" hidden="false" customHeight="false" outlineLevel="0" collapsed="false">
      <c r="A144" s="66" t="n">
        <v>142</v>
      </c>
      <c r="B144" s="67" t="s">
        <v>1160</v>
      </c>
      <c r="C144" s="68" t="s">
        <v>1161</v>
      </c>
      <c r="D144" s="69" t="n">
        <v>304071</v>
      </c>
      <c r="E144" s="75" t="n">
        <v>41199</v>
      </c>
      <c r="F144" s="68" t="s">
        <v>17</v>
      </c>
      <c r="G144" s="73" t="s">
        <v>1162</v>
      </c>
      <c r="H144" s="72" t="s">
        <v>114</v>
      </c>
      <c r="I144" s="79" t="s">
        <v>20</v>
      </c>
    </row>
    <row r="145" customFormat="false" ht="12.75" hidden="false" customHeight="false" outlineLevel="0" collapsed="false">
      <c r="A145" s="66" t="n">
        <v>143</v>
      </c>
      <c r="B145" s="67" t="s">
        <v>1163</v>
      </c>
      <c r="C145" s="68" t="s">
        <v>1164</v>
      </c>
      <c r="D145" s="69" t="n">
        <v>256967.1</v>
      </c>
      <c r="E145" s="70" t="n">
        <v>41131</v>
      </c>
      <c r="F145" s="68" t="s">
        <v>17</v>
      </c>
      <c r="G145" s="71" t="s">
        <v>1165</v>
      </c>
      <c r="H145" s="72" t="s">
        <v>33</v>
      </c>
      <c r="I145" s="79" t="s">
        <v>1166</v>
      </c>
    </row>
    <row r="146" customFormat="false" ht="12.75" hidden="false" customHeight="false" outlineLevel="0" collapsed="false">
      <c r="A146" s="66" t="n">
        <v>144</v>
      </c>
      <c r="B146" s="67" t="s">
        <v>1167</v>
      </c>
      <c r="C146" s="68" t="s">
        <v>1168</v>
      </c>
      <c r="D146" s="69" t="n">
        <v>256967.1</v>
      </c>
      <c r="E146" s="70" t="n">
        <v>41131</v>
      </c>
      <c r="F146" s="68" t="s">
        <v>17</v>
      </c>
      <c r="G146" s="71" t="s">
        <v>1169</v>
      </c>
      <c r="H146" s="72" t="s">
        <v>33</v>
      </c>
      <c r="I146" s="79" t="s">
        <v>1166</v>
      </c>
    </row>
    <row r="147" customFormat="false" ht="12.75" hidden="false" customHeight="false" outlineLevel="0" collapsed="false">
      <c r="A147" s="66" t="n">
        <v>145</v>
      </c>
      <c r="B147" s="67" t="s">
        <v>1170</v>
      </c>
      <c r="C147" s="68" t="s">
        <v>1171</v>
      </c>
      <c r="D147" s="69" t="n">
        <v>253920.05</v>
      </c>
      <c r="E147" s="70" t="n">
        <v>41131</v>
      </c>
      <c r="F147" s="68" t="s">
        <v>17</v>
      </c>
      <c r="G147" s="71" t="s">
        <v>1172</v>
      </c>
      <c r="H147" s="72" t="s">
        <v>33</v>
      </c>
      <c r="I147" s="79" t="s">
        <v>764</v>
      </c>
    </row>
    <row r="148" customFormat="false" ht="12.75" hidden="false" customHeight="false" outlineLevel="0" collapsed="false">
      <c r="A148" s="66" t="n">
        <v>146</v>
      </c>
      <c r="B148" s="67" t="s">
        <v>1017</v>
      </c>
      <c r="C148" s="68" t="s">
        <v>1018</v>
      </c>
      <c r="D148" s="69" t="n">
        <v>250000</v>
      </c>
      <c r="E148" s="75" t="n">
        <v>42105</v>
      </c>
      <c r="F148" s="68" t="s">
        <v>17</v>
      </c>
      <c r="G148" s="76" t="s">
        <v>1173</v>
      </c>
      <c r="H148" s="72" t="s">
        <v>54</v>
      </c>
      <c r="I148" s="79" t="s">
        <v>20</v>
      </c>
    </row>
    <row r="149" customFormat="false" ht="12.75" hidden="false" customHeight="false" outlineLevel="0" collapsed="false">
      <c r="A149" s="66" t="n">
        <v>147</v>
      </c>
      <c r="B149" s="67" t="s">
        <v>495</v>
      </c>
      <c r="C149" s="68" t="s">
        <v>496</v>
      </c>
      <c r="D149" s="69" t="n">
        <v>282200</v>
      </c>
      <c r="E149" s="70" t="n">
        <v>42102</v>
      </c>
      <c r="F149" s="68" t="s">
        <v>22</v>
      </c>
      <c r="G149" s="72" t="s">
        <v>1174</v>
      </c>
      <c r="H149" s="72" t="s">
        <v>33</v>
      </c>
      <c r="I149" s="79" t="s">
        <v>78</v>
      </c>
    </row>
    <row r="150" customFormat="false" ht="12.75" hidden="false" customHeight="false" outlineLevel="0" collapsed="false">
      <c r="A150" s="66" t="n">
        <v>148</v>
      </c>
      <c r="B150" s="67" t="s">
        <v>296</v>
      </c>
      <c r="C150" s="68" t="s">
        <v>297</v>
      </c>
      <c r="D150" s="69" t="n">
        <v>745616.67</v>
      </c>
      <c r="E150" s="70" t="n">
        <v>42185</v>
      </c>
      <c r="F150" s="68" t="s">
        <v>22</v>
      </c>
      <c r="G150" s="72" t="s">
        <v>1175</v>
      </c>
      <c r="H150" s="72" t="s">
        <v>33</v>
      </c>
      <c r="I150" s="79" t="s">
        <v>299</v>
      </c>
    </row>
    <row r="151" customFormat="false" ht="12.75" hidden="false" customHeight="false" outlineLevel="0" collapsed="false">
      <c r="A151" s="66" t="n">
        <v>149</v>
      </c>
      <c r="B151" s="67" t="s">
        <v>296</v>
      </c>
      <c r="C151" s="68" t="s">
        <v>297</v>
      </c>
      <c r="D151" s="69" t="n">
        <v>20000000</v>
      </c>
      <c r="E151" s="70" t="n">
        <v>41820</v>
      </c>
      <c r="F151" s="68" t="s">
        <v>22</v>
      </c>
      <c r="G151" s="72" t="s">
        <v>1176</v>
      </c>
      <c r="H151" s="72" t="s">
        <v>33</v>
      </c>
      <c r="I151" s="79" t="s">
        <v>1119</v>
      </c>
    </row>
    <row r="152" customFormat="false" ht="12.75" hidden="false" customHeight="false" outlineLevel="0" collapsed="false">
      <c r="A152" s="86" t="n">
        <v>150</v>
      </c>
      <c r="B152" s="87" t="s">
        <v>938</v>
      </c>
      <c r="C152" s="88" t="s">
        <v>939</v>
      </c>
      <c r="D152" s="89" t="n">
        <v>827325</v>
      </c>
      <c r="E152" s="90" t="n">
        <v>41649</v>
      </c>
      <c r="F152" s="88" t="s">
        <v>22</v>
      </c>
      <c r="G152" s="91" t="s">
        <v>1177</v>
      </c>
      <c r="H152" s="91" t="s">
        <v>96</v>
      </c>
      <c r="I152" s="92" t="s">
        <v>71</v>
      </c>
    </row>
    <row r="153" customFormat="false" ht="12.75" hidden="false" customHeight="false" outlineLevel="0" collapsed="false">
      <c r="A153" s="66" t="n">
        <v>151</v>
      </c>
      <c r="B153" s="67" t="s">
        <v>770</v>
      </c>
      <c r="C153" s="68" t="s">
        <v>1178</v>
      </c>
      <c r="D153" s="69" t="n">
        <v>100000</v>
      </c>
      <c r="E153" s="70" t="n">
        <v>38939</v>
      </c>
      <c r="F153" s="68" t="s">
        <v>17</v>
      </c>
      <c r="G153" s="73" t="s">
        <v>772</v>
      </c>
      <c r="H153" s="72" t="s">
        <v>657</v>
      </c>
      <c r="I153" s="79" t="s">
        <v>29</v>
      </c>
    </row>
    <row r="154" customFormat="false" ht="12.75" hidden="false" customHeight="false" outlineLevel="0" collapsed="false">
      <c r="A154" s="66" t="n">
        <v>152</v>
      </c>
      <c r="B154" s="67" t="s">
        <v>595</v>
      </c>
      <c r="C154" s="68" t="s">
        <v>596</v>
      </c>
      <c r="D154" s="77" t="n">
        <v>250000</v>
      </c>
      <c r="E154" s="75" t="n">
        <v>42492</v>
      </c>
      <c r="F154" s="68" t="s">
        <v>17</v>
      </c>
      <c r="G154" s="73" t="s">
        <v>1179</v>
      </c>
      <c r="H154" s="72" t="s">
        <v>54</v>
      </c>
      <c r="I154" s="83" t="s">
        <v>20</v>
      </c>
    </row>
    <row r="155" customFormat="false" ht="12.75" hidden="false" customHeight="false" outlineLevel="0" collapsed="false">
      <c r="A155" s="66" t="n">
        <v>153</v>
      </c>
      <c r="B155" s="67" t="s">
        <v>595</v>
      </c>
      <c r="C155" s="68" t="s">
        <v>596</v>
      </c>
      <c r="D155" s="77" t="n">
        <v>300000</v>
      </c>
      <c r="E155" s="75" t="n">
        <v>42511</v>
      </c>
      <c r="F155" s="68" t="s">
        <v>22</v>
      </c>
      <c r="G155" s="73" t="s">
        <v>1051</v>
      </c>
      <c r="H155" s="72" t="s">
        <v>54</v>
      </c>
      <c r="I155" s="83" t="s">
        <v>1052</v>
      </c>
    </row>
    <row r="156" customFormat="false" ht="12.75" hidden="false" customHeight="false" outlineLevel="0" collapsed="false">
      <c r="A156" s="66" t="n">
        <v>154</v>
      </c>
      <c r="B156" s="67" t="s">
        <v>1180</v>
      </c>
      <c r="C156" s="68" t="s">
        <v>1181</v>
      </c>
      <c r="D156" s="69" t="n">
        <v>319734</v>
      </c>
      <c r="E156" s="75" t="n">
        <v>42300</v>
      </c>
      <c r="F156" s="68" t="s">
        <v>22</v>
      </c>
      <c r="G156" s="73" t="s">
        <v>1182</v>
      </c>
      <c r="H156" s="72" t="s">
        <v>33</v>
      </c>
      <c r="I156" s="79" t="s">
        <v>1183</v>
      </c>
    </row>
    <row r="157" customFormat="false" ht="12.75" hidden="false" customHeight="false" outlineLevel="0" collapsed="false">
      <c r="A157" s="66" t="n">
        <v>155</v>
      </c>
      <c r="B157" s="67" t="s">
        <v>1017</v>
      </c>
      <c r="C157" s="68" t="s">
        <v>1018</v>
      </c>
      <c r="D157" s="69" t="n">
        <v>300000</v>
      </c>
      <c r="E157" s="75" t="n">
        <v>42186</v>
      </c>
      <c r="F157" s="68" t="s">
        <v>22</v>
      </c>
      <c r="G157" s="76" t="s">
        <v>1184</v>
      </c>
      <c r="H157" s="72" t="s">
        <v>54</v>
      </c>
      <c r="I157" s="79" t="s">
        <v>1185</v>
      </c>
    </row>
    <row r="158" customFormat="false" ht="12.75" hidden="false" customHeight="false" outlineLevel="0" collapsed="false">
      <c r="A158" s="66" t="n">
        <v>156</v>
      </c>
      <c r="B158" s="67" t="s">
        <v>918</v>
      </c>
      <c r="C158" s="68" t="s">
        <v>919</v>
      </c>
      <c r="D158" s="69" t="n">
        <v>544650</v>
      </c>
      <c r="E158" s="70" t="n">
        <v>40329</v>
      </c>
      <c r="F158" s="68" t="s">
        <v>22</v>
      </c>
      <c r="G158" s="71" t="s">
        <v>1186</v>
      </c>
      <c r="H158" s="72" t="s">
        <v>43</v>
      </c>
      <c r="I158" s="79" t="s">
        <v>29</v>
      </c>
    </row>
    <row r="159" customFormat="false" ht="12.75" hidden="false" customHeight="false" outlineLevel="0" collapsed="false">
      <c r="A159" s="66" t="n">
        <v>157</v>
      </c>
      <c r="B159" s="67" t="s">
        <v>79</v>
      </c>
      <c r="C159" s="68" t="s">
        <v>80</v>
      </c>
      <c r="D159" s="69" t="n">
        <v>494326.66</v>
      </c>
      <c r="E159" s="70" t="n">
        <v>36908</v>
      </c>
      <c r="F159" s="68" t="s">
        <v>81</v>
      </c>
      <c r="G159" s="73" t="s">
        <v>82</v>
      </c>
      <c r="H159" s="72" t="s">
        <v>33</v>
      </c>
      <c r="I159" s="79" t="s">
        <v>83</v>
      </c>
    </row>
    <row r="160" customFormat="false" ht="12.75" hidden="false" customHeight="false" outlineLevel="0" collapsed="false">
      <c r="A160" s="66" t="n">
        <v>158</v>
      </c>
      <c r="B160" s="67" t="s">
        <v>1187</v>
      </c>
      <c r="C160" s="68" t="s">
        <v>1188</v>
      </c>
      <c r="D160" s="69" t="n">
        <v>400000</v>
      </c>
      <c r="E160" s="70" t="n">
        <v>37046</v>
      </c>
      <c r="F160" s="68" t="s">
        <v>22</v>
      </c>
      <c r="G160" s="72" t="s">
        <v>1189</v>
      </c>
      <c r="H160" s="72" t="s">
        <v>129</v>
      </c>
      <c r="I160" s="79" t="s">
        <v>50</v>
      </c>
    </row>
    <row r="161" customFormat="false" ht="12.75" hidden="false" customHeight="false" outlineLevel="0" collapsed="false">
      <c r="A161" s="66" t="n">
        <v>159</v>
      </c>
      <c r="B161" s="67" t="s">
        <v>1190</v>
      </c>
      <c r="C161" s="68" t="s">
        <v>1191</v>
      </c>
      <c r="D161" s="69" t="n">
        <v>5643805.27</v>
      </c>
      <c r="E161" s="70" t="n">
        <v>42611</v>
      </c>
      <c r="F161" s="68" t="s">
        <v>22</v>
      </c>
      <c r="G161" s="72" t="s">
        <v>1192</v>
      </c>
      <c r="H161" s="72" t="s">
        <v>129</v>
      </c>
      <c r="I161" s="79" t="s">
        <v>90</v>
      </c>
    </row>
    <row r="162" customFormat="false" ht="12.75" hidden="false" customHeight="false" outlineLevel="0" collapsed="false">
      <c r="A162" s="66" t="n">
        <v>160</v>
      </c>
      <c r="B162" s="67" t="s">
        <v>1193</v>
      </c>
      <c r="C162" s="68" t="s">
        <v>1194</v>
      </c>
      <c r="D162" s="69" t="n">
        <v>5331000</v>
      </c>
      <c r="E162" s="70" t="n">
        <v>42623</v>
      </c>
      <c r="F162" s="68" t="s">
        <v>22</v>
      </c>
      <c r="G162" s="71" t="s">
        <v>1195</v>
      </c>
      <c r="H162" s="72" t="s">
        <v>168</v>
      </c>
      <c r="I162" s="79"/>
    </row>
    <row r="163" customFormat="false" ht="12.75" hidden="false" customHeight="false" outlineLevel="0" collapsed="false">
      <c r="A163" s="66" t="n">
        <v>161</v>
      </c>
      <c r="B163" s="67" t="s">
        <v>1196</v>
      </c>
      <c r="C163" s="68" t="s">
        <v>1197</v>
      </c>
      <c r="D163" s="69" t="n">
        <v>6168039.4</v>
      </c>
      <c r="E163" s="70" t="n">
        <v>42559</v>
      </c>
      <c r="F163" s="68" t="s">
        <v>22</v>
      </c>
      <c r="G163" s="74" t="s">
        <v>1198</v>
      </c>
      <c r="H163" s="72" t="s">
        <v>1199</v>
      </c>
      <c r="I163" s="79" t="s">
        <v>90</v>
      </c>
    </row>
    <row r="164" customFormat="false" ht="12.75" hidden="false" customHeight="false" outlineLevel="0" collapsed="false">
      <c r="A164" s="66" t="n">
        <v>162</v>
      </c>
      <c r="B164" s="67" t="s">
        <v>1200</v>
      </c>
      <c r="C164" s="68" t="s">
        <v>1201</v>
      </c>
      <c r="D164" s="69" t="n">
        <v>5450000</v>
      </c>
      <c r="E164" s="70" t="n">
        <v>42560</v>
      </c>
      <c r="F164" s="68" t="s">
        <v>22</v>
      </c>
      <c r="G164" s="74" t="s">
        <v>1202</v>
      </c>
      <c r="H164" s="72" t="s">
        <v>129</v>
      </c>
      <c r="I164" s="79" t="s">
        <v>90</v>
      </c>
    </row>
    <row r="165" customFormat="false" ht="12.75" hidden="false" customHeight="false" outlineLevel="0" collapsed="false">
      <c r="A165" s="66" t="n">
        <v>163</v>
      </c>
      <c r="B165" s="67" t="s">
        <v>1203</v>
      </c>
      <c r="C165" s="68" t="s">
        <v>1204</v>
      </c>
      <c r="D165" s="69" t="n">
        <v>5301000</v>
      </c>
      <c r="E165" s="70" t="n">
        <v>42564</v>
      </c>
      <c r="F165" s="68" t="s">
        <v>22</v>
      </c>
      <c r="G165" s="71" t="s">
        <v>1205</v>
      </c>
      <c r="H165" s="72" t="s">
        <v>114</v>
      </c>
      <c r="I165" s="79" t="s">
        <v>90</v>
      </c>
    </row>
    <row r="166" customFormat="false" ht="12.75" hidden="false" customHeight="false" outlineLevel="0" collapsed="false">
      <c r="A166" s="66" t="n">
        <v>164</v>
      </c>
      <c r="B166" s="67" t="s">
        <v>488</v>
      </c>
      <c r="C166" s="68" t="s">
        <v>489</v>
      </c>
      <c r="D166" s="69" t="n">
        <v>5622947.97</v>
      </c>
      <c r="E166" s="70" t="n">
        <v>42577</v>
      </c>
      <c r="F166" s="68" t="s">
        <v>22</v>
      </c>
      <c r="G166" s="71" t="s">
        <v>1206</v>
      </c>
      <c r="H166" s="72" t="s">
        <v>33</v>
      </c>
      <c r="I166" s="79" t="s">
        <v>90</v>
      </c>
    </row>
    <row r="167" customFormat="false" ht="12.75" hidden="false" customHeight="false" outlineLevel="0" collapsed="false">
      <c r="A167" s="66" t="n">
        <v>165</v>
      </c>
      <c r="B167" s="67" t="s">
        <v>1207</v>
      </c>
      <c r="C167" s="68" t="s">
        <v>1208</v>
      </c>
      <c r="D167" s="69" t="n">
        <v>5450000</v>
      </c>
      <c r="E167" s="70" t="n">
        <v>42742</v>
      </c>
      <c r="F167" s="68" t="s">
        <v>22</v>
      </c>
      <c r="G167" s="71" t="s">
        <v>1209</v>
      </c>
      <c r="H167" s="72" t="s">
        <v>154</v>
      </c>
      <c r="I167" s="79" t="s">
        <v>90</v>
      </c>
    </row>
    <row r="168" customFormat="false" ht="12.75" hidden="false" customHeight="false" outlineLevel="0" collapsed="false">
      <c r="A168" s="66" t="n">
        <v>166</v>
      </c>
      <c r="B168" s="67" t="s">
        <v>557</v>
      </c>
      <c r="C168" s="68" t="s">
        <v>558</v>
      </c>
      <c r="D168" s="69" t="n">
        <v>5450000</v>
      </c>
      <c r="E168" s="70" t="n">
        <v>42545</v>
      </c>
      <c r="F168" s="68" t="s">
        <v>22</v>
      </c>
      <c r="G168" s="71" t="s">
        <v>1210</v>
      </c>
      <c r="H168" s="72" t="s">
        <v>33</v>
      </c>
      <c r="I168" s="81" t="s">
        <v>90</v>
      </c>
    </row>
    <row r="169" customFormat="false" ht="12.75" hidden="false" customHeight="false" outlineLevel="0" collapsed="false">
      <c r="A169" s="66" t="n">
        <v>167</v>
      </c>
      <c r="B169" s="67" t="s">
        <v>437</v>
      </c>
      <c r="C169" s="68" t="s">
        <v>438</v>
      </c>
      <c r="D169" s="69" t="n">
        <v>5500000</v>
      </c>
      <c r="E169" s="75" t="n">
        <v>42558</v>
      </c>
      <c r="F169" s="68" t="s">
        <v>22</v>
      </c>
      <c r="G169" s="73" t="s">
        <v>1211</v>
      </c>
      <c r="H169" s="72" t="s">
        <v>33</v>
      </c>
      <c r="I169" s="79" t="s">
        <v>90</v>
      </c>
    </row>
    <row r="170" customFormat="false" ht="12.75" hidden="false" customHeight="false" outlineLevel="0" collapsed="false">
      <c r="A170" s="66" t="n">
        <v>168</v>
      </c>
      <c r="B170" s="67" t="s">
        <v>460</v>
      </c>
      <c r="C170" s="68" t="s">
        <v>1212</v>
      </c>
      <c r="D170" s="69" t="n">
        <v>5331000</v>
      </c>
      <c r="E170" s="70" t="n">
        <v>42557</v>
      </c>
      <c r="F170" s="68" t="s">
        <v>22</v>
      </c>
      <c r="G170" s="71" t="s">
        <v>1213</v>
      </c>
      <c r="H170" s="72" t="s">
        <v>129</v>
      </c>
      <c r="I170" s="79" t="s">
        <v>90</v>
      </c>
    </row>
    <row r="171" customFormat="false" ht="12.75" hidden="false" customHeight="false" outlineLevel="0" collapsed="false">
      <c r="A171" s="66" t="n">
        <v>169</v>
      </c>
      <c r="B171" s="67" t="s">
        <v>457</v>
      </c>
      <c r="C171" s="68" t="s">
        <v>458</v>
      </c>
      <c r="D171" s="69" t="n">
        <v>6306437.25</v>
      </c>
      <c r="E171" s="70" t="n">
        <v>42892</v>
      </c>
      <c r="F171" s="68" t="s">
        <v>22</v>
      </c>
      <c r="G171" s="71" t="s">
        <v>1214</v>
      </c>
      <c r="H171" s="72" t="s">
        <v>129</v>
      </c>
      <c r="I171" s="79" t="s">
        <v>90</v>
      </c>
    </row>
    <row r="172" customFormat="false" ht="12.75" hidden="false" customHeight="false" outlineLevel="0" collapsed="false">
      <c r="A172" s="66" t="n">
        <v>170</v>
      </c>
      <c r="B172" s="67" t="s">
        <v>1215</v>
      </c>
      <c r="C172" s="68" t="s">
        <v>1216</v>
      </c>
      <c r="D172" s="69" t="n">
        <v>5300400</v>
      </c>
      <c r="E172" s="70" t="n">
        <v>42744</v>
      </c>
      <c r="F172" s="68" t="s">
        <v>22</v>
      </c>
      <c r="G172" s="71" t="s">
        <v>1217</v>
      </c>
      <c r="H172" s="72" t="s">
        <v>129</v>
      </c>
      <c r="I172" s="79" t="s">
        <v>90</v>
      </c>
    </row>
    <row r="173" customFormat="false" ht="12.75" hidden="false" customHeight="false" outlineLevel="0" collapsed="false">
      <c r="A173" s="66" t="n">
        <v>171</v>
      </c>
      <c r="B173" s="67" t="s">
        <v>750</v>
      </c>
      <c r="C173" s="68" t="s">
        <v>751</v>
      </c>
      <c r="D173" s="69" t="n">
        <v>5350000</v>
      </c>
      <c r="E173" s="70" t="n">
        <v>42557</v>
      </c>
      <c r="F173" s="68" t="s">
        <v>22</v>
      </c>
      <c r="G173" s="71" t="s">
        <v>1218</v>
      </c>
      <c r="H173" s="72" t="s">
        <v>129</v>
      </c>
      <c r="I173" s="79" t="s">
        <v>643</v>
      </c>
    </row>
    <row r="174" customFormat="false" ht="12.75" hidden="false" customHeight="false" outlineLevel="0" collapsed="false">
      <c r="A174" s="66" t="n">
        <v>172</v>
      </c>
      <c r="B174" s="67" t="s">
        <v>790</v>
      </c>
      <c r="C174" s="68" t="s">
        <v>1219</v>
      </c>
      <c r="D174" s="69" t="n">
        <v>5450000</v>
      </c>
      <c r="E174" s="75" t="n">
        <v>42558</v>
      </c>
      <c r="F174" s="68" t="s">
        <v>22</v>
      </c>
      <c r="G174" s="75" t="s">
        <v>1220</v>
      </c>
      <c r="H174" s="72" t="s">
        <v>33</v>
      </c>
      <c r="I174" s="79" t="s">
        <v>90</v>
      </c>
    </row>
    <row r="175" customFormat="false" ht="12.75" hidden="false" customHeight="false" outlineLevel="0" collapsed="false">
      <c r="A175" s="66" t="n">
        <v>173</v>
      </c>
      <c r="B175" s="67" t="s">
        <v>1221</v>
      </c>
      <c r="C175" s="68" t="s">
        <v>1222</v>
      </c>
      <c r="D175" s="69" t="n">
        <v>5330000</v>
      </c>
      <c r="E175" s="70" t="n">
        <v>42558</v>
      </c>
      <c r="F175" s="68" t="s">
        <v>22</v>
      </c>
      <c r="G175" s="72" t="s">
        <v>1223</v>
      </c>
      <c r="H175" s="72" t="s">
        <v>154</v>
      </c>
      <c r="I175" s="79" t="s">
        <v>90</v>
      </c>
    </row>
    <row r="176" customFormat="false" ht="12.75" hidden="false" customHeight="false" outlineLevel="0" collapsed="false">
      <c r="A176" s="66" t="n">
        <v>174</v>
      </c>
      <c r="B176" s="67" t="s">
        <v>176</v>
      </c>
      <c r="C176" s="68" t="s">
        <v>1224</v>
      </c>
      <c r="D176" s="69" t="n">
        <v>5330700</v>
      </c>
      <c r="E176" s="70" t="n">
        <v>42559</v>
      </c>
      <c r="F176" s="68" t="s">
        <v>22</v>
      </c>
      <c r="G176" s="72" t="s">
        <v>1225</v>
      </c>
      <c r="H176" s="72" t="s">
        <v>129</v>
      </c>
      <c r="I176" s="79" t="s">
        <v>90</v>
      </c>
    </row>
    <row r="177" customFormat="false" ht="12.75" hidden="false" customHeight="false" outlineLevel="0" collapsed="false">
      <c r="A177" s="66" t="n">
        <v>175</v>
      </c>
      <c r="B177" s="68" t="s">
        <v>126</v>
      </c>
      <c r="C177" s="68" t="s">
        <v>127</v>
      </c>
      <c r="D177" s="69" t="n">
        <v>5500000</v>
      </c>
      <c r="E177" s="70" t="n">
        <v>42744</v>
      </c>
      <c r="F177" s="68" t="s">
        <v>22</v>
      </c>
      <c r="G177" s="71" t="s">
        <v>1226</v>
      </c>
      <c r="H177" s="72" t="s">
        <v>129</v>
      </c>
      <c r="I177" s="79" t="s">
        <v>90</v>
      </c>
    </row>
    <row r="178" customFormat="false" ht="12.75" hidden="false" customHeight="false" outlineLevel="0" collapsed="false">
      <c r="A178" s="66" t="n">
        <v>176</v>
      </c>
      <c r="B178" s="67" t="s">
        <v>1227</v>
      </c>
      <c r="C178" s="68" t="s">
        <v>1228</v>
      </c>
      <c r="D178" s="69" t="n">
        <v>5450000</v>
      </c>
      <c r="E178" s="70" t="n">
        <v>42559</v>
      </c>
      <c r="F178" s="68" t="s">
        <v>22</v>
      </c>
      <c r="G178" s="73" t="s">
        <v>1229</v>
      </c>
      <c r="H178" s="72" t="s">
        <v>129</v>
      </c>
      <c r="I178" s="79" t="s">
        <v>90</v>
      </c>
    </row>
    <row r="179" customFormat="false" ht="12.75" hidden="false" customHeight="false" outlineLevel="0" collapsed="false">
      <c r="A179" s="66" t="n">
        <v>177</v>
      </c>
      <c r="B179" s="67" t="s">
        <v>247</v>
      </c>
      <c r="C179" s="68" t="s">
        <v>248</v>
      </c>
      <c r="D179" s="69" t="n">
        <v>5456500</v>
      </c>
      <c r="E179" s="70" t="n">
        <v>42622</v>
      </c>
      <c r="F179" s="68" t="s">
        <v>22</v>
      </c>
      <c r="G179" s="76" t="s">
        <v>1230</v>
      </c>
      <c r="H179" s="72" t="s">
        <v>129</v>
      </c>
      <c r="I179" s="79" t="s">
        <v>90</v>
      </c>
    </row>
    <row r="180" customFormat="false" ht="12.75" hidden="false" customHeight="false" outlineLevel="0" collapsed="false">
      <c r="A180" s="66" t="n">
        <v>178</v>
      </c>
      <c r="B180" s="67" t="s">
        <v>1133</v>
      </c>
      <c r="C180" s="68" t="s">
        <v>1231</v>
      </c>
      <c r="D180" s="69" t="n">
        <v>5597235</v>
      </c>
      <c r="E180" s="70" t="n">
        <v>42635</v>
      </c>
      <c r="F180" s="68" t="s">
        <v>22</v>
      </c>
      <c r="G180" s="72" t="s">
        <v>1232</v>
      </c>
      <c r="H180" s="72" t="s">
        <v>28</v>
      </c>
      <c r="I180" s="79" t="s">
        <v>90</v>
      </c>
    </row>
    <row r="181" customFormat="false" ht="12.75" hidden="false" customHeight="false" outlineLevel="0" collapsed="false">
      <c r="A181" s="66" t="n">
        <v>179</v>
      </c>
      <c r="B181" s="67" t="s">
        <v>1233</v>
      </c>
      <c r="C181" s="68" t="s">
        <v>1234</v>
      </c>
      <c r="D181" s="69" t="n">
        <v>5450000</v>
      </c>
      <c r="E181" s="75" t="n">
        <v>42558</v>
      </c>
      <c r="F181" s="68" t="s">
        <v>22</v>
      </c>
      <c r="G181" s="76" t="s">
        <v>1235</v>
      </c>
      <c r="H181" s="72" t="s">
        <v>33</v>
      </c>
      <c r="I181" s="79" t="s">
        <v>90</v>
      </c>
    </row>
    <row r="182" customFormat="false" ht="12.75" hidden="false" customHeight="false" outlineLevel="0" collapsed="false">
      <c r="A182" s="66" t="n">
        <v>180</v>
      </c>
      <c r="B182" s="67" t="s">
        <v>1149</v>
      </c>
      <c r="C182" s="68" t="s">
        <v>1150</v>
      </c>
      <c r="D182" s="69" t="n">
        <v>5450000</v>
      </c>
      <c r="E182" s="70" t="n">
        <v>42594</v>
      </c>
      <c r="F182" s="68" t="s">
        <v>22</v>
      </c>
      <c r="G182" s="72" t="s">
        <v>1236</v>
      </c>
      <c r="H182" s="72" t="s">
        <v>114</v>
      </c>
      <c r="I182" s="81" t="s">
        <v>90</v>
      </c>
    </row>
    <row r="183" customFormat="false" ht="12.75" hidden="false" customHeight="false" outlineLevel="0" collapsed="false">
      <c r="A183" s="66" t="n">
        <v>181</v>
      </c>
      <c r="B183" s="67" t="s">
        <v>184</v>
      </c>
      <c r="C183" s="68" t="s">
        <v>185</v>
      </c>
      <c r="D183" s="69" t="n">
        <v>5450000</v>
      </c>
      <c r="E183" s="75" t="n">
        <v>42529</v>
      </c>
      <c r="F183" s="68" t="s">
        <v>22</v>
      </c>
      <c r="G183" s="73" t="s">
        <v>1237</v>
      </c>
      <c r="H183" s="72" t="s">
        <v>129</v>
      </c>
      <c r="I183" s="79" t="s">
        <v>90</v>
      </c>
    </row>
    <row r="184" customFormat="false" ht="12.75" hidden="false" customHeight="false" outlineLevel="0" collapsed="false">
      <c r="A184" s="66" t="n">
        <v>182</v>
      </c>
      <c r="B184" s="67" t="s">
        <v>670</v>
      </c>
      <c r="C184" s="68" t="s">
        <v>671</v>
      </c>
      <c r="D184" s="69" t="n">
        <v>6062365.2</v>
      </c>
      <c r="E184" s="70" t="n">
        <v>42550</v>
      </c>
      <c r="F184" s="68" t="s">
        <v>22</v>
      </c>
      <c r="G184" s="76" t="s">
        <v>1238</v>
      </c>
      <c r="H184" s="72" t="s">
        <v>129</v>
      </c>
      <c r="I184" s="79" t="s">
        <v>643</v>
      </c>
    </row>
    <row r="185" customFormat="false" ht="12.75" hidden="false" customHeight="false" outlineLevel="0" collapsed="false">
      <c r="A185" s="66" t="n">
        <v>183</v>
      </c>
      <c r="B185" s="67" t="s">
        <v>388</v>
      </c>
      <c r="C185" s="68" t="s">
        <v>389</v>
      </c>
      <c r="D185" s="69" t="n">
        <v>5450000</v>
      </c>
      <c r="E185" s="70" t="n">
        <v>42558</v>
      </c>
      <c r="F185" s="68" t="s">
        <v>22</v>
      </c>
      <c r="G185" s="72" t="s">
        <v>1239</v>
      </c>
      <c r="H185" s="72" t="s">
        <v>33</v>
      </c>
      <c r="I185" s="79" t="s">
        <v>90</v>
      </c>
    </row>
    <row r="186" customFormat="false" ht="22.5" hidden="false" customHeight="false" outlineLevel="0" collapsed="false">
      <c r="A186" s="66" t="n">
        <v>184</v>
      </c>
      <c r="B186" s="67" t="s">
        <v>1240</v>
      </c>
      <c r="C186" s="68" t="s">
        <v>1241</v>
      </c>
      <c r="D186" s="69" t="n">
        <v>540000</v>
      </c>
      <c r="E186" s="70" t="n">
        <v>37512</v>
      </c>
      <c r="F186" s="68" t="s">
        <v>22</v>
      </c>
      <c r="G186" s="76" t="s">
        <v>1242</v>
      </c>
      <c r="H186" s="72" t="s">
        <v>33</v>
      </c>
      <c r="I186" s="79" t="s">
        <v>322</v>
      </c>
    </row>
    <row r="187" customFormat="false" ht="12.75" hidden="false" customHeight="false" outlineLevel="0" collapsed="false">
      <c r="A187" s="66" t="n">
        <v>185</v>
      </c>
      <c r="B187" s="67" t="s">
        <v>1240</v>
      </c>
      <c r="C187" s="68" t="s">
        <v>1241</v>
      </c>
      <c r="D187" s="69" t="n">
        <v>825000</v>
      </c>
      <c r="E187" s="70" t="n">
        <v>37326</v>
      </c>
      <c r="F187" s="68" t="s">
        <v>22</v>
      </c>
      <c r="G187" s="72" t="n">
        <v>30012299</v>
      </c>
      <c r="H187" s="72" t="s">
        <v>33</v>
      </c>
      <c r="I187" s="79" t="s">
        <v>322</v>
      </c>
    </row>
    <row r="188" customFormat="false" ht="12.75" hidden="false" customHeight="false" outlineLevel="0" collapsed="false">
      <c r="A188" s="66" t="n">
        <v>186</v>
      </c>
      <c r="B188" s="67" t="s">
        <v>1243</v>
      </c>
      <c r="C188" s="68" t="s">
        <v>1244</v>
      </c>
      <c r="D188" s="69" t="n">
        <v>5000000</v>
      </c>
      <c r="E188" s="70" t="n">
        <v>42548</v>
      </c>
      <c r="F188" s="68" t="s">
        <v>22</v>
      </c>
      <c r="G188" s="71" t="s">
        <v>1245</v>
      </c>
      <c r="H188" s="72" t="s">
        <v>129</v>
      </c>
      <c r="I188" s="79" t="s">
        <v>90</v>
      </c>
    </row>
    <row r="189" customFormat="false" ht="12.75" hidden="false" customHeight="false" outlineLevel="0" collapsed="false">
      <c r="A189" s="66" t="n">
        <v>187</v>
      </c>
      <c r="B189" s="67" t="s">
        <v>1243</v>
      </c>
      <c r="C189" s="68" t="s">
        <v>1244</v>
      </c>
      <c r="D189" s="69" t="n">
        <v>450000</v>
      </c>
      <c r="E189" s="70" t="n">
        <v>42559</v>
      </c>
      <c r="F189" s="68" t="s">
        <v>22</v>
      </c>
      <c r="G189" s="71" t="s">
        <v>1246</v>
      </c>
      <c r="H189" s="72" t="s">
        <v>129</v>
      </c>
      <c r="I189" s="79" t="s">
        <v>90</v>
      </c>
    </row>
    <row r="190" customFormat="false" ht="12.75" hidden="false" customHeight="false" outlineLevel="0" collapsed="false">
      <c r="A190" s="66" t="n">
        <v>188</v>
      </c>
      <c r="B190" s="67" t="s">
        <v>1247</v>
      </c>
      <c r="C190" s="68" t="s">
        <v>1248</v>
      </c>
      <c r="D190" s="69" t="n">
        <v>6035095</v>
      </c>
      <c r="E190" s="70" t="n">
        <v>42556</v>
      </c>
      <c r="F190" s="68" t="s">
        <v>22</v>
      </c>
      <c r="G190" s="71" t="s">
        <v>1249</v>
      </c>
      <c r="H190" s="72" t="s">
        <v>33</v>
      </c>
      <c r="I190" s="79" t="s">
        <v>643</v>
      </c>
    </row>
    <row r="191" customFormat="false" ht="12.75" hidden="false" customHeight="false" outlineLevel="0" collapsed="false">
      <c r="A191" s="66" t="n">
        <v>189</v>
      </c>
      <c r="B191" s="67" t="s">
        <v>1250</v>
      </c>
      <c r="C191" s="68" t="s">
        <v>1251</v>
      </c>
      <c r="D191" s="69" t="n">
        <v>4000000</v>
      </c>
      <c r="E191" s="70" t="n">
        <v>42621</v>
      </c>
      <c r="F191" s="68" t="s">
        <v>22</v>
      </c>
      <c r="G191" s="71" t="s">
        <v>1252</v>
      </c>
      <c r="H191" s="72" t="s">
        <v>33</v>
      </c>
      <c r="I191" s="79" t="s">
        <v>90</v>
      </c>
    </row>
    <row r="192" customFormat="false" ht="12.75" hidden="false" customHeight="false" outlineLevel="0" collapsed="false">
      <c r="A192" s="66" t="n">
        <v>190</v>
      </c>
      <c r="B192" s="67" t="s">
        <v>1250</v>
      </c>
      <c r="C192" s="68" t="s">
        <v>1251</v>
      </c>
      <c r="D192" s="69" t="n">
        <v>1450000</v>
      </c>
      <c r="E192" s="70" t="n">
        <v>42621</v>
      </c>
      <c r="F192" s="68" t="s">
        <v>22</v>
      </c>
      <c r="G192" s="71" t="s">
        <v>1253</v>
      </c>
      <c r="H192" s="72" t="s">
        <v>33</v>
      </c>
      <c r="I192" s="79" t="s">
        <v>90</v>
      </c>
    </row>
    <row r="193" customFormat="false" ht="12.75" hidden="false" customHeight="false" outlineLevel="0" collapsed="false">
      <c r="A193" s="66" t="n">
        <v>191</v>
      </c>
      <c r="B193" s="67" t="s">
        <v>300</v>
      </c>
      <c r="C193" s="68" t="s">
        <v>301</v>
      </c>
      <c r="D193" s="69" t="n">
        <v>5330700</v>
      </c>
      <c r="E193" s="70" t="n">
        <v>42682</v>
      </c>
      <c r="F193" s="68" t="s">
        <v>22</v>
      </c>
      <c r="G193" s="72" t="s">
        <v>1254</v>
      </c>
      <c r="H193" s="72" t="s">
        <v>33</v>
      </c>
      <c r="I193" s="79" t="s">
        <v>90</v>
      </c>
    </row>
    <row r="194" customFormat="false" ht="12.75" hidden="false" customHeight="false" outlineLevel="0" collapsed="false">
      <c r="A194" s="66" t="n">
        <v>192</v>
      </c>
      <c r="B194" s="67" t="s">
        <v>1170</v>
      </c>
      <c r="C194" s="68" t="s">
        <v>1171</v>
      </c>
      <c r="D194" s="69" t="n">
        <v>1060783.89</v>
      </c>
      <c r="E194" s="75" t="n">
        <v>42489</v>
      </c>
      <c r="F194" s="68" t="s">
        <v>22</v>
      </c>
      <c r="G194" s="76" t="s">
        <v>1255</v>
      </c>
      <c r="H194" s="72" t="s">
        <v>33</v>
      </c>
      <c r="I194" s="79" t="s">
        <v>20</v>
      </c>
    </row>
    <row r="195" customFormat="false" ht="12.75" hidden="false" customHeight="false" outlineLevel="0" collapsed="false">
      <c r="A195" s="66" t="n">
        <v>193</v>
      </c>
      <c r="B195" s="67" t="s">
        <v>1167</v>
      </c>
      <c r="C195" s="68" t="s">
        <v>1168</v>
      </c>
      <c r="D195" s="69" t="n">
        <v>1060783.89</v>
      </c>
      <c r="E195" s="70" t="n">
        <v>42489</v>
      </c>
      <c r="F195" s="68" t="s">
        <v>22</v>
      </c>
      <c r="G195" s="71" t="s">
        <v>1256</v>
      </c>
      <c r="H195" s="72" t="s">
        <v>33</v>
      </c>
      <c r="I195" s="79" t="s">
        <v>1166</v>
      </c>
    </row>
    <row r="196" customFormat="false" ht="12.75" hidden="false" customHeight="false" outlineLevel="0" collapsed="false">
      <c r="A196" s="66" t="n">
        <v>194</v>
      </c>
      <c r="B196" s="67" t="s">
        <v>1163</v>
      </c>
      <c r="C196" s="68" t="s">
        <v>1164</v>
      </c>
      <c r="D196" s="69" t="n">
        <v>1060783.89</v>
      </c>
      <c r="E196" s="70" t="n">
        <v>42489</v>
      </c>
      <c r="F196" s="68" t="s">
        <v>22</v>
      </c>
      <c r="G196" s="71" t="s">
        <v>1257</v>
      </c>
      <c r="H196" s="72" t="s">
        <v>33</v>
      </c>
      <c r="I196" s="79" t="s">
        <v>20</v>
      </c>
    </row>
    <row r="197" customFormat="false" ht="12.75" hidden="false" customHeight="false" outlineLevel="0" collapsed="false">
      <c r="A197" s="66" t="n">
        <v>195</v>
      </c>
      <c r="B197" s="67" t="s">
        <v>1258</v>
      </c>
      <c r="C197" s="68" t="s">
        <v>1259</v>
      </c>
      <c r="D197" s="69" t="n">
        <v>5330700</v>
      </c>
      <c r="E197" s="75" t="n">
        <v>42558</v>
      </c>
      <c r="F197" s="68" t="s">
        <v>17</v>
      </c>
      <c r="G197" s="73" t="s">
        <v>1260</v>
      </c>
      <c r="H197" s="72" t="s">
        <v>351</v>
      </c>
      <c r="I197" s="79" t="s">
        <v>90</v>
      </c>
    </row>
    <row r="198" customFormat="false" ht="12.75" hidden="false" customHeight="false" outlineLevel="0" collapsed="false">
      <c r="A198" s="66" t="n">
        <v>196</v>
      </c>
      <c r="B198" s="67" t="s">
        <v>774</v>
      </c>
      <c r="C198" s="68" t="s">
        <v>775</v>
      </c>
      <c r="D198" s="69" t="n">
        <v>850000</v>
      </c>
      <c r="E198" s="75" t="n">
        <v>42494</v>
      </c>
      <c r="F198" s="68" t="s">
        <v>22</v>
      </c>
      <c r="G198" s="73" t="s">
        <v>1261</v>
      </c>
      <c r="H198" s="72" t="s">
        <v>33</v>
      </c>
      <c r="I198" s="79" t="s">
        <v>20</v>
      </c>
    </row>
    <row r="199" customFormat="false" ht="12.75" hidden="false" customHeight="false" outlineLevel="0" collapsed="false">
      <c r="A199" s="66" t="n">
        <v>197</v>
      </c>
      <c r="B199" s="67" t="s">
        <v>394</v>
      </c>
      <c r="C199" s="68" t="s">
        <v>395</v>
      </c>
      <c r="D199" s="69" t="n">
        <v>5301000</v>
      </c>
      <c r="E199" s="70" t="n">
        <v>42560</v>
      </c>
      <c r="F199" s="68" t="s">
        <v>22</v>
      </c>
      <c r="G199" s="72" t="s">
        <v>1262</v>
      </c>
      <c r="H199" s="72" t="s">
        <v>114</v>
      </c>
      <c r="I199" s="79" t="s">
        <v>90</v>
      </c>
    </row>
    <row r="200" customFormat="false" ht="12.75" hidden="false" customHeight="false" outlineLevel="0" collapsed="false">
      <c r="A200" s="66" t="n">
        <v>198</v>
      </c>
      <c r="B200" s="67" t="s">
        <v>450</v>
      </c>
      <c r="C200" s="68" t="s">
        <v>451</v>
      </c>
      <c r="D200" s="69" t="n">
        <v>849175.03</v>
      </c>
      <c r="E200" s="70" t="n">
        <v>42500</v>
      </c>
      <c r="F200" s="68" t="s">
        <v>22</v>
      </c>
      <c r="G200" s="71" t="s">
        <v>1263</v>
      </c>
      <c r="H200" s="72" t="s">
        <v>33</v>
      </c>
      <c r="I200" s="79" t="s">
        <v>20</v>
      </c>
    </row>
    <row r="201" customFormat="false" ht="12.75" hidden="false" customHeight="false" outlineLevel="0" collapsed="false">
      <c r="A201" s="66" t="n">
        <v>199</v>
      </c>
      <c r="B201" s="67" t="s">
        <v>415</v>
      </c>
      <c r="C201" s="68" t="s">
        <v>1264</v>
      </c>
      <c r="D201" s="69" t="n">
        <v>750000</v>
      </c>
      <c r="E201" s="70" t="n">
        <v>42563</v>
      </c>
      <c r="F201" s="68" t="s">
        <v>22</v>
      </c>
      <c r="G201" s="74" t="s">
        <v>1265</v>
      </c>
      <c r="H201" s="72" t="s">
        <v>33</v>
      </c>
      <c r="I201" s="79" t="s">
        <v>20</v>
      </c>
    </row>
    <row r="202" customFormat="false" ht="12.75" hidden="false" customHeight="false" outlineLevel="0" collapsed="false">
      <c r="A202" s="66" t="n">
        <v>200</v>
      </c>
      <c r="B202" s="67" t="s">
        <v>415</v>
      </c>
      <c r="C202" s="68" t="s">
        <v>1264</v>
      </c>
      <c r="D202" s="69" t="n">
        <v>250000</v>
      </c>
      <c r="E202" s="70" t="n">
        <v>42272</v>
      </c>
      <c r="F202" s="68" t="s">
        <v>17</v>
      </c>
      <c r="G202" s="74" t="s">
        <v>1266</v>
      </c>
      <c r="H202" s="72" t="s">
        <v>33</v>
      </c>
      <c r="I202" s="79" t="s">
        <v>20</v>
      </c>
    </row>
    <row r="203" customFormat="false" ht="12.75" hidden="false" customHeight="false" outlineLevel="0" collapsed="false">
      <c r="A203" s="66" t="n">
        <v>201</v>
      </c>
      <c r="B203" s="67" t="s">
        <v>415</v>
      </c>
      <c r="C203" s="68" t="s">
        <v>1264</v>
      </c>
      <c r="D203" s="69" t="n">
        <v>250000</v>
      </c>
      <c r="E203" s="70" t="n">
        <v>41625</v>
      </c>
      <c r="F203" s="68" t="s">
        <v>17</v>
      </c>
      <c r="G203" s="74" t="s">
        <v>1267</v>
      </c>
      <c r="H203" s="72" t="s">
        <v>33</v>
      </c>
      <c r="I203" s="79" t="s">
        <v>20</v>
      </c>
    </row>
    <row r="204" customFormat="false" ht="12.75" hidden="false" customHeight="false" outlineLevel="0" collapsed="false">
      <c r="A204" s="66" t="n">
        <v>202</v>
      </c>
      <c r="B204" s="67" t="s">
        <v>415</v>
      </c>
      <c r="C204" s="68" t="s">
        <v>1264</v>
      </c>
      <c r="D204" s="69" t="n">
        <v>250000</v>
      </c>
      <c r="E204" s="70" t="n">
        <v>42081</v>
      </c>
      <c r="F204" s="68" t="s">
        <v>17</v>
      </c>
      <c r="G204" s="74" t="s">
        <v>1268</v>
      </c>
      <c r="H204" s="72" t="s">
        <v>33</v>
      </c>
      <c r="I204" s="79" t="s">
        <v>20</v>
      </c>
    </row>
    <row r="205" customFormat="false" ht="12.75" hidden="false" customHeight="false" outlineLevel="0" collapsed="false">
      <c r="A205" s="66" t="n">
        <v>203</v>
      </c>
      <c r="B205" s="67" t="s">
        <v>296</v>
      </c>
      <c r="C205" s="68" t="s">
        <v>297</v>
      </c>
      <c r="D205" s="69" t="n">
        <v>21985470</v>
      </c>
      <c r="E205" s="70" t="n">
        <v>42573</v>
      </c>
      <c r="F205" s="68" t="s">
        <v>22</v>
      </c>
      <c r="G205" s="72" t="s">
        <v>1269</v>
      </c>
      <c r="H205" s="72" t="s">
        <v>33</v>
      </c>
      <c r="I205" s="79" t="s">
        <v>299</v>
      </c>
    </row>
    <row r="206" customFormat="false" ht="12.75" hidden="false" customHeight="false" outlineLevel="0" collapsed="false">
      <c r="A206" s="66" t="n">
        <v>204</v>
      </c>
      <c r="B206" s="67" t="s">
        <v>793</v>
      </c>
      <c r="C206" s="68" t="s">
        <v>794</v>
      </c>
      <c r="D206" s="69" t="n">
        <v>750000</v>
      </c>
      <c r="E206" s="75" t="n">
        <v>42588</v>
      </c>
      <c r="F206" s="68" t="s">
        <v>22</v>
      </c>
      <c r="G206" s="75" t="s">
        <v>1270</v>
      </c>
      <c r="H206" s="72" t="s">
        <v>129</v>
      </c>
      <c r="I206" s="79" t="s">
        <v>20</v>
      </c>
    </row>
    <row r="207" customFormat="false" ht="12.75" hidden="false" customHeight="false" outlineLevel="0" collapsed="false">
      <c r="A207" s="66" t="n">
        <v>205</v>
      </c>
      <c r="B207" s="67" t="s">
        <v>1271</v>
      </c>
      <c r="C207" s="68" t="s">
        <v>1272</v>
      </c>
      <c r="D207" s="69" t="n">
        <v>1365680</v>
      </c>
      <c r="E207" s="70" t="n">
        <v>38061</v>
      </c>
      <c r="F207" s="68" t="s">
        <v>22</v>
      </c>
      <c r="G207" s="76" t="s">
        <v>1273</v>
      </c>
      <c r="H207" s="72" t="s">
        <v>33</v>
      </c>
      <c r="I207" s="79" t="s">
        <v>322</v>
      </c>
    </row>
    <row r="208" customFormat="false" ht="12.75" hidden="false" customHeight="false" outlineLevel="0" collapsed="false">
      <c r="A208" s="66" t="n">
        <v>206</v>
      </c>
      <c r="B208" s="67" t="s">
        <v>1271</v>
      </c>
      <c r="C208" s="68" t="s">
        <v>1272</v>
      </c>
      <c r="D208" s="69" t="n">
        <v>1777039</v>
      </c>
      <c r="E208" s="70" t="n">
        <v>40322</v>
      </c>
      <c r="F208" s="68" t="s">
        <v>22</v>
      </c>
      <c r="G208" s="76" t="s">
        <v>1274</v>
      </c>
      <c r="H208" s="72" t="s">
        <v>33</v>
      </c>
      <c r="I208" s="79" t="s">
        <v>69</v>
      </c>
    </row>
    <row r="209" customFormat="false" ht="12.75" hidden="false" customHeight="false" outlineLevel="0" collapsed="false">
      <c r="A209" s="66" t="n">
        <v>207</v>
      </c>
      <c r="B209" s="67" t="s">
        <v>51</v>
      </c>
      <c r="C209" s="68" t="s">
        <v>52</v>
      </c>
      <c r="D209" s="69" t="n">
        <v>250000</v>
      </c>
      <c r="E209" s="70" t="n">
        <v>42369</v>
      </c>
      <c r="F209" s="68" t="s">
        <v>17</v>
      </c>
      <c r="G209" s="71" t="s">
        <v>1275</v>
      </c>
      <c r="H209" s="72" t="s">
        <v>54</v>
      </c>
      <c r="I209" s="79" t="s">
        <v>20</v>
      </c>
    </row>
    <row r="210" customFormat="false" ht="12.75" hidden="false" customHeight="false" outlineLevel="0" collapsed="false">
      <c r="A210" s="66" t="n">
        <v>208</v>
      </c>
      <c r="B210" s="67" t="s">
        <v>1276</v>
      </c>
      <c r="C210" s="68" t="s">
        <v>1277</v>
      </c>
      <c r="D210" s="69" t="n">
        <v>5450000</v>
      </c>
      <c r="E210" s="70" t="n">
        <v>42560</v>
      </c>
      <c r="F210" s="68" t="s">
        <v>22</v>
      </c>
      <c r="G210" s="71" t="s">
        <v>1278</v>
      </c>
      <c r="H210" s="72" t="s">
        <v>154</v>
      </c>
      <c r="I210" s="79" t="s">
        <v>90</v>
      </c>
    </row>
    <row r="211" customFormat="false" ht="12.75" hidden="false" customHeight="false" outlineLevel="0" collapsed="false">
      <c r="A211" s="66" t="n">
        <v>209</v>
      </c>
      <c r="B211" s="67" t="s">
        <v>1279</v>
      </c>
      <c r="C211" s="68" t="s">
        <v>649</v>
      </c>
      <c r="D211" s="69" t="n">
        <v>5310000</v>
      </c>
      <c r="E211" s="70" t="n">
        <v>42375</v>
      </c>
      <c r="F211" s="68" t="s">
        <v>22</v>
      </c>
      <c r="G211" s="76" t="s">
        <v>1280</v>
      </c>
      <c r="H211" s="72" t="s">
        <v>154</v>
      </c>
      <c r="I211" s="79" t="s">
        <v>179</v>
      </c>
    </row>
    <row r="212" customFormat="false" ht="12.75" hidden="false" customHeight="false" outlineLevel="0" collapsed="false">
      <c r="A212" s="66" t="n">
        <v>210</v>
      </c>
      <c r="B212" s="67" t="s">
        <v>1281</v>
      </c>
      <c r="C212" s="68" t="s">
        <v>1282</v>
      </c>
      <c r="D212" s="69" t="n">
        <v>750000</v>
      </c>
      <c r="E212" s="70" t="n">
        <v>42297</v>
      </c>
      <c r="F212" s="68" t="s">
        <v>17</v>
      </c>
      <c r="G212" s="72" t="s">
        <v>1283</v>
      </c>
      <c r="H212" s="72" t="s">
        <v>96</v>
      </c>
      <c r="I212" s="79" t="s">
        <v>1284</v>
      </c>
    </row>
    <row r="213" customFormat="false" ht="12.75" hidden="false" customHeight="false" outlineLevel="0" collapsed="false">
      <c r="A213" s="66" t="n">
        <v>211</v>
      </c>
      <c r="B213" s="67" t="s">
        <v>1281</v>
      </c>
      <c r="C213" s="68" t="s">
        <v>1285</v>
      </c>
      <c r="D213" s="69" t="n">
        <v>1500000</v>
      </c>
      <c r="E213" s="70" t="n">
        <v>42537</v>
      </c>
      <c r="F213" s="68" t="s">
        <v>22</v>
      </c>
      <c r="G213" s="72" t="s">
        <v>1286</v>
      </c>
      <c r="H213" s="72" t="s">
        <v>33</v>
      </c>
      <c r="I213" s="79" t="s">
        <v>1287</v>
      </c>
    </row>
    <row r="214" customFormat="false" ht="12.75" hidden="false" customHeight="false" outlineLevel="0" collapsed="false">
      <c r="A214" s="66" t="n">
        <v>212</v>
      </c>
      <c r="B214" s="67" t="s">
        <v>176</v>
      </c>
      <c r="C214" s="68" t="s">
        <v>1224</v>
      </c>
      <c r="D214" s="69" t="n">
        <v>5437900</v>
      </c>
      <c r="E214" s="70" t="n">
        <v>42740</v>
      </c>
      <c r="F214" s="68" t="s">
        <v>22</v>
      </c>
      <c r="G214" s="72" t="s">
        <v>1288</v>
      </c>
      <c r="H214" s="72" t="s">
        <v>129</v>
      </c>
      <c r="I214" s="79" t="s">
        <v>1289</v>
      </c>
    </row>
    <row r="215" customFormat="false" ht="12.75" hidden="false" customHeight="false" outlineLevel="0" collapsed="false">
      <c r="A215" s="66" t="n">
        <v>213</v>
      </c>
      <c r="B215" s="67" t="s">
        <v>1290</v>
      </c>
      <c r="C215" s="68" t="s">
        <v>1291</v>
      </c>
      <c r="D215" s="69" t="n">
        <v>4140000</v>
      </c>
      <c r="E215" s="70" t="n">
        <v>42809</v>
      </c>
      <c r="F215" s="68" t="s">
        <v>22</v>
      </c>
      <c r="G215" s="71" t="s">
        <v>1292</v>
      </c>
      <c r="H215" s="72" t="s">
        <v>54</v>
      </c>
      <c r="I215" s="79" t="s">
        <v>1293</v>
      </c>
    </row>
    <row r="216" customFormat="false" ht="12.75" hidden="false" customHeight="false" outlineLevel="0" collapsed="false">
      <c r="A216" s="66" t="n">
        <v>214</v>
      </c>
      <c r="B216" s="67" t="s">
        <v>540</v>
      </c>
      <c r="C216" s="68" t="s">
        <v>541</v>
      </c>
      <c r="D216" s="69" t="n">
        <v>750000</v>
      </c>
      <c r="E216" s="70" t="n">
        <v>42496</v>
      </c>
      <c r="F216" s="68" t="s">
        <v>22</v>
      </c>
      <c r="G216" s="71" t="s">
        <v>1294</v>
      </c>
      <c r="H216" s="72" t="s">
        <v>154</v>
      </c>
      <c r="I216" s="79" t="s">
        <v>20</v>
      </c>
    </row>
    <row r="217" customFormat="false" ht="12.75" hidden="false" customHeight="false" outlineLevel="0" collapsed="false">
      <c r="A217" s="66" t="n">
        <v>215</v>
      </c>
      <c r="B217" s="67" t="s">
        <v>467</v>
      </c>
      <c r="C217" s="68" t="s">
        <v>1295</v>
      </c>
      <c r="D217" s="69" t="n">
        <v>10250000</v>
      </c>
      <c r="E217" s="70" t="n">
        <v>40546</v>
      </c>
      <c r="F217" s="68" t="s">
        <v>17</v>
      </c>
      <c r="G217" s="71" t="s">
        <v>1296</v>
      </c>
      <c r="H217" s="72" t="s">
        <v>144</v>
      </c>
      <c r="I217" s="79" t="s">
        <v>964</v>
      </c>
    </row>
    <row r="218" customFormat="false" ht="12.75" hidden="false" customHeight="false" outlineLevel="0" collapsed="false">
      <c r="A218" s="66" t="n">
        <v>216</v>
      </c>
      <c r="B218" s="67" t="s">
        <v>457</v>
      </c>
      <c r="C218" s="68" t="s">
        <v>458</v>
      </c>
      <c r="D218" s="69" t="n">
        <v>5795808.89</v>
      </c>
      <c r="E218" s="70" t="n">
        <v>42801</v>
      </c>
      <c r="F218" s="68" t="s">
        <v>22</v>
      </c>
      <c r="G218" s="71" t="s">
        <v>1297</v>
      </c>
      <c r="H218" s="72" t="s">
        <v>129</v>
      </c>
      <c r="I218" s="79" t="s">
        <v>179</v>
      </c>
    </row>
    <row r="219" customFormat="false" ht="12.75" hidden="false" customHeight="false" outlineLevel="0" collapsed="false">
      <c r="A219" s="66" t="n">
        <v>217</v>
      </c>
      <c r="B219" s="67" t="s">
        <v>1298</v>
      </c>
      <c r="C219" s="68" t="s">
        <v>1299</v>
      </c>
      <c r="D219" s="69" t="n">
        <v>5419300</v>
      </c>
      <c r="E219" s="70" t="n">
        <v>42805</v>
      </c>
      <c r="F219" s="68" t="s">
        <v>22</v>
      </c>
      <c r="G219" s="73" t="s">
        <v>1300</v>
      </c>
      <c r="H219" s="72" t="s">
        <v>54</v>
      </c>
      <c r="I219" s="79" t="s">
        <v>187</v>
      </c>
    </row>
    <row r="220" customFormat="false" ht="12.75" hidden="false" customHeight="false" outlineLevel="0" collapsed="false">
      <c r="A220" s="66" t="n">
        <v>218</v>
      </c>
      <c r="B220" s="67" t="s">
        <v>1301</v>
      </c>
      <c r="C220" s="80" t="s">
        <v>1302</v>
      </c>
      <c r="D220" s="69" t="n">
        <v>886972.35</v>
      </c>
      <c r="E220" s="75" t="n">
        <v>42569</v>
      </c>
      <c r="F220" s="68" t="s">
        <v>22</v>
      </c>
      <c r="G220" s="73" t="s">
        <v>1303</v>
      </c>
      <c r="H220" s="72" t="s">
        <v>33</v>
      </c>
      <c r="I220" s="79" t="s">
        <v>20</v>
      </c>
    </row>
    <row r="221" customFormat="false" ht="12.75" hidden="false" customHeight="false" outlineLevel="0" collapsed="false">
      <c r="A221" s="66" t="n">
        <v>219</v>
      </c>
      <c r="B221" s="67" t="s">
        <v>247</v>
      </c>
      <c r="C221" s="68" t="s">
        <v>248</v>
      </c>
      <c r="D221" s="69" t="n">
        <v>5433600</v>
      </c>
      <c r="E221" s="70" t="n">
        <v>42799</v>
      </c>
      <c r="F221" s="68" t="s">
        <v>22</v>
      </c>
      <c r="G221" s="76" t="s">
        <v>1304</v>
      </c>
      <c r="H221" s="72" t="s">
        <v>129</v>
      </c>
      <c r="I221" s="79" t="s">
        <v>92</v>
      </c>
    </row>
    <row r="222" customFormat="false" ht="12.75" hidden="false" customHeight="false" outlineLevel="0" collapsed="false">
      <c r="A222" s="66" t="n">
        <v>220</v>
      </c>
      <c r="B222" s="67" t="s">
        <v>1163</v>
      </c>
      <c r="C222" s="68" t="s">
        <v>1164</v>
      </c>
      <c r="D222" s="69" t="n">
        <v>1361329.45</v>
      </c>
      <c r="E222" s="70" t="n">
        <v>42842</v>
      </c>
      <c r="F222" s="68" t="s">
        <v>22</v>
      </c>
      <c r="G222" s="71" t="s">
        <v>1305</v>
      </c>
      <c r="H222" s="72" t="s">
        <v>33</v>
      </c>
      <c r="I222" s="79" t="s">
        <v>1306</v>
      </c>
    </row>
    <row r="223" customFormat="false" ht="12.75" hidden="false" customHeight="false" outlineLevel="0" collapsed="false">
      <c r="A223" s="66" t="n">
        <v>221</v>
      </c>
      <c r="B223" s="67" t="s">
        <v>1170</v>
      </c>
      <c r="C223" s="68" t="s">
        <v>1171</v>
      </c>
      <c r="D223" s="69" t="n">
        <v>1315773.61</v>
      </c>
      <c r="E223" s="75" t="n">
        <v>42835</v>
      </c>
      <c r="F223" s="68" t="s">
        <v>22</v>
      </c>
      <c r="G223" s="76" t="s">
        <v>1307</v>
      </c>
      <c r="H223" s="72" t="s">
        <v>33</v>
      </c>
      <c r="I223" s="79" t="s">
        <v>20</v>
      </c>
    </row>
    <row r="224" customFormat="false" ht="12.75" hidden="false" customHeight="false" outlineLevel="0" collapsed="false">
      <c r="A224" s="66" t="n">
        <v>222</v>
      </c>
      <c r="B224" s="67" t="s">
        <v>460</v>
      </c>
      <c r="C224" s="68" t="s">
        <v>1212</v>
      </c>
      <c r="D224" s="69" t="n">
        <v>5426000</v>
      </c>
      <c r="E224" s="70" t="n">
        <v>42805</v>
      </c>
      <c r="F224" s="68" t="s">
        <v>22</v>
      </c>
      <c r="G224" s="71" t="s">
        <v>1308</v>
      </c>
      <c r="H224" s="72" t="s">
        <v>54</v>
      </c>
      <c r="I224" s="79" t="s">
        <v>673</v>
      </c>
    </row>
    <row r="225" customFormat="false" ht="12.75" hidden="false" customHeight="false" outlineLevel="0" collapsed="false">
      <c r="A225" s="66" t="n">
        <v>223</v>
      </c>
      <c r="B225" s="67" t="s">
        <v>1167</v>
      </c>
      <c r="C225" s="68" t="s">
        <v>1168</v>
      </c>
      <c r="D225" s="69" t="n">
        <v>1052618.89</v>
      </c>
      <c r="E225" s="70" t="n">
        <v>42835</v>
      </c>
      <c r="F225" s="68" t="s">
        <v>22</v>
      </c>
      <c r="G225" s="71" t="s">
        <v>1309</v>
      </c>
      <c r="H225" s="72" t="s">
        <v>33</v>
      </c>
      <c r="I225" s="79" t="s">
        <v>20</v>
      </c>
    </row>
    <row r="226" customFormat="false" ht="12.75" hidden="false" customHeight="false" outlineLevel="0" collapsed="false">
      <c r="A226" s="66" t="n">
        <v>224</v>
      </c>
      <c r="B226" s="67" t="s">
        <v>750</v>
      </c>
      <c r="C226" s="68" t="s">
        <v>751</v>
      </c>
      <c r="D226" s="69" t="n">
        <v>5419300</v>
      </c>
      <c r="E226" s="70" t="n">
        <v>42807</v>
      </c>
      <c r="F226" s="68" t="s">
        <v>22</v>
      </c>
      <c r="G226" s="71" t="s">
        <v>1310</v>
      </c>
      <c r="H226" s="72" t="s">
        <v>33</v>
      </c>
      <c r="I226" s="79" t="s">
        <v>179</v>
      </c>
    </row>
    <row r="227" customFormat="false" ht="12.75" hidden="false" customHeight="false" outlineLevel="0" collapsed="false">
      <c r="A227" s="66" t="n">
        <v>225</v>
      </c>
      <c r="B227" s="67" t="s">
        <v>130</v>
      </c>
      <c r="C227" s="68" t="s">
        <v>131</v>
      </c>
      <c r="D227" s="69" t="n">
        <v>5434200</v>
      </c>
      <c r="E227" s="70" t="n">
        <v>42805</v>
      </c>
      <c r="F227" s="68" t="s">
        <v>22</v>
      </c>
      <c r="G227" s="71" t="s">
        <v>1311</v>
      </c>
      <c r="H227" s="72" t="s">
        <v>54</v>
      </c>
      <c r="I227" s="79" t="s">
        <v>179</v>
      </c>
    </row>
    <row r="228" customFormat="false" ht="12.75" hidden="false" customHeight="false" outlineLevel="0" collapsed="false">
      <c r="A228" s="66" t="n">
        <v>226</v>
      </c>
      <c r="B228" s="67" t="s">
        <v>1247</v>
      </c>
      <c r="C228" s="68" t="s">
        <v>1248</v>
      </c>
      <c r="D228" s="69" t="n">
        <v>5420000</v>
      </c>
      <c r="E228" s="70" t="n">
        <v>42800</v>
      </c>
      <c r="F228" s="68" t="s">
        <v>22</v>
      </c>
      <c r="G228" s="71" t="s">
        <v>1312</v>
      </c>
      <c r="H228" s="72" t="s">
        <v>33</v>
      </c>
      <c r="I228" s="79" t="s">
        <v>673</v>
      </c>
    </row>
    <row r="229" customFormat="false" ht="12.75" hidden="false" customHeight="false" outlineLevel="0" collapsed="false">
      <c r="A229" s="66" t="n">
        <v>227</v>
      </c>
      <c r="B229" s="67" t="s">
        <v>1313</v>
      </c>
      <c r="C229" s="68" t="s">
        <v>1314</v>
      </c>
      <c r="D229" s="69" t="n">
        <v>400000</v>
      </c>
      <c r="E229" s="70" t="n">
        <v>42754</v>
      </c>
      <c r="F229" s="68" t="s">
        <v>22</v>
      </c>
      <c r="G229" s="71" t="s">
        <v>1315</v>
      </c>
      <c r="H229" s="72" t="s">
        <v>114</v>
      </c>
      <c r="I229" s="79" t="s">
        <v>1316</v>
      </c>
    </row>
    <row r="230" customFormat="false" ht="12.75" hidden="false" customHeight="false" outlineLevel="0" collapsed="false">
      <c r="A230" s="66" t="n">
        <v>228</v>
      </c>
      <c r="B230" s="68" t="s">
        <v>184</v>
      </c>
      <c r="C230" s="68" t="s">
        <v>185</v>
      </c>
      <c r="D230" s="69" t="n">
        <v>5433900</v>
      </c>
      <c r="E230" s="75" t="n">
        <v>42800</v>
      </c>
      <c r="F230" s="68" t="s">
        <v>22</v>
      </c>
      <c r="G230" s="73" t="s">
        <v>1317</v>
      </c>
      <c r="H230" s="72" t="s">
        <v>54</v>
      </c>
      <c r="I230" s="79" t="s">
        <v>187</v>
      </c>
    </row>
    <row r="231" customFormat="false" ht="12.75" hidden="false" customHeight="false" outlineLevel="0" collapsed="false">
      <c r="A231" s="66" t="n">
        <v>229</v>
      </c>
      <c r="B231" s="68" t="s">
        <v>1318</v>
      </c>
      <c r="C231" s="68" t="s">
        <v>1319</v>
      </c>
      <c r="D231" s="69" t="n">
        <v>64000000</v>
      </c>
      <c r="E231" s="75" t="n">
        <v>43346</v>
      </c>
      <c r="F231" s="68" t="s">
        <v>22</v>
      </c>
      <c r="G231" s="72" t="s">
        <v>1320</v>
      </c>
      <c r="H231" s="72" t="s">
        <v>33</v>
      </c>
      <c r="I231" s="79" t="s">
        <v>1321</v>
      </c>
    </row>
    <row r="232" customFormat="false" ht="12.75" hidden="false" customHeight="false" outlineLevel="0" collapsed="false">
      <c r="A232" s="66" t="n">
        <v>230</v>
      </c>
      <c r="B232" s="67" t="s">
        <v>296</v>
      </c>
      <c r="C232" s="68" t="s">
        <v>297</v>
      </c>
      <c r="D232" s="69" t="n">
        <v>21858510</v>
      </c>
      <c r="E232" s="70" t="n">
        <v>42955</v>
      </c>
      <c r="F232" s="68" t="s">
        <v>22</v>
      </c>
      <c r="G232" s="72" t="s">
        <v>1322</v>
      </c>
      <c r="H232" s="72" t="s">
        <v>33</v>
      </c>
      <c r="I232" s="79" t="s">
        <v>299</v>
      </c>
    </row>
    <row r="233" customFormat="false" ht="12.75" hidden="false" customHeight="false" outlineLevel="0" collapsed="false">
      <c r="A233" s="66" t="n">
        <v>231</v>
      </c>
      <c r="B233" s="67" t="s">
        <v>793</v>
      </c>
      <c r="C233" s="68" t="s">
        <v>794</v>
      </c>
      <c r="D233" s="69" t="n">
        <v>350000</v>
      </c>
      <c r="E233" s="75" t="n">
        <v>43313</v>
      </c>
      <c r="F233" s="68" t="s">
        <v>22</v>
      </c>
      <c r="G233" s="75" t="s">
        <v>1323</v>
      </c>
      <c r="H233" s="72" t="s">
        <v>1324</v>
      </c>
      <c r="I233" s="79" t="s">
        <v>796</v>
      </c>
    </row>
    <row r="234" customFormat="false" ht="12.75" hidden="false" customHeight="false" outlineLevel="0" collapsed="false">
      <c r="A234" s="66" t="n">
        <v>232</v>
      </c>
      <c r="B234" s="67" t="s">
        <v>415</v>
      </c>
      <c r="C234" s="68" t="s">
        <v>1264</v>
      </c>
      <c r="D234" s="69" t="n">
        <v>250000</v>
      </c>
      <c r="E234" s="70" t="n">
        <v>41412</v>
      </c>
      <c r="F234" s="68" t="s">
        <v>17</v>
      </c>
      <c r="G234" s="74" t="s">
        <v>1325</v>
      </c>
      <c r="H234" s="72" t="s">
        <v>33</v>
      </c>
      <c r="I234" s="79" t="s">
        <v>20</v>
      </c>
    </row>
    <row r="235" customFormat="false" ht="12.75" hidden="false" customHeight="false" outlineLevel="0" collapsed="false">
      <c r="A235" s="66" t="n">
        <v>233</v>
      </c>
      <c r="B235" s="67" t="s">
        <v>415</v>
      </c>
      <c r="C235" s="68" t="s">
        <v>1264</v>
      </c>
      <c r="D235" s="69" t="n">
        <v>791975</v>
      </c>
      <c r="E235" s="70" t="n">
        <v>42934</v>
      </c>
      <c r="F235" s="68" t="s">
        <v>22</v>
      </c>
      <c r="G235" s="74" t="s">
        <v>1326</v>
      </c>
      <c r="H235" s="72" t="s">
        <v>33</v>
      </c>
      <c r="I235" s="79" t="s">
        <v>20</v>
      </c>
    </row>
    <row r="236" customFormat="false" ht="12.75" hidden="false" customHeight="false" outlineLevel="0" collapsed="false">
      <c r="A236" s="66" t="n">
        <v>234</v>
      </c>
      <c r="B236" s="67" t="s">
        <v>84</v>
      </c>
      <c r="C236" s="68" t="s">
        <v>1327</v>
      </c>
      <c r="D236" s="69" t="n">
        <v>854650</v>
      </c>
      <c r="E236" s="70" t="n">
        <v>42922</v>
      </c>
      <c r="F236" s="68" t="s">
        <v>22</v>
      </c>
      <c r="G236" s="73" t="s">
        <v>1328</v>
      </c>
      <c r="H236" s="72" t="s">
        <v>33</v>
      </c>
      <c r="I236" s="79" t="s">
        <v>20</v>
      </c>
    </row>
    <row r="237" customFormat="false" ht="12.75" hidden="false" customHeight="false" outlineLevel="0" collapsed="false">
      <c r="A237" s="66" t="n">
        <v>235</v>
      </c>
      <c r="B237" s="67" t="s">
        <v>793</v>
      </c>
      <c r="C237" s="68" t="s">
        <v>794</v>
      </c>
      <c r="D237" s="69" t="n">
        <v>750000</v>
      </c>
      <c r="E237" s="75" t="n">
        <v>42975</v>
      </c>
      <c r="F237" s="68" t="s">
        <v>22</v>
      </c>
      <c r="G237" s="75" t="s">
        <v>1329</v>
      </c>
      <c r="H237" s="72" t="s">
        <v>33</v>
      </c>
      <c r="I237" s="79" t="s">
        <v>20</v>
      </c>
    </row>
    <row r="238" customFormat="false" ht="12.75" hidden="false" customHeight="false" outlineLevel="0" collapsed="false">
      <c r="A238" s="66" t="n">
        <v>236</v>
      </c>
      <c r="B238" s="67" t="s">
        <v>544</v>
      </c>
      <c r="C238" s="68" t="s">
        <v>545</v>
      </c>
      <c r="D238" s="69" t="n">
        <v>750000</v>
      </c>
      <c r="E238" s="70" t="n">
        <v>42918</v>
      </c>
      <c r="F238" s="68" t="s">
        <v>22</v>
      </c>
      <c r="G238" s="71" t="s">
        <v>1330</v>
      </c>
      <c r="H238" s="72" t="s">
        <v>54</v>
      </c>
      <c r="I238" s="79" t="s">
        <v>306</v>
      </c>
    </row>
    <row r="239" customFormat="false" ht="12.75" hidden="false" customHeight="false" outlineLevel="0" collapsed="false">
      <c r="A239" s="66" t="n">
        <v>237</v>
      </c>
      <c r="B239" s="67" t="s">
        <v>137</v>
      </c>
      <c r="C239" s="68" t="s">
        <v>138</v>
      </c>
      <c r="D239" s="69" t="n">
        <v>261155</v>
      </c>
      <c r="E239" s="75" t="n">
        <v>40925</v>
      </c>
      <c r="F239" s="68" t="s">
        <v>17</v>
      </c>
      <c r="G239" s="73" t="s">
        <v>1331</v>
      </c>
      <c r="H239" s="72" t="s">
        <v>33</v>
      </c>
      <c r="I239" s="79" t="s">
        <v>20</v>
      </c>
      <c r="J239" s="65"/>
      <c r="K239" s="93"/>
    </row>
    <row r="240" customFormat="false" ht="12.75" hidden="false" customHeight="false" outlineLevel="0" collapsed="false">
      <c r="A240" s="66" t="n">
        <v>238</v>
      </c>
      <c r="B240" s="94" t="s">
        <v>1247</v>
      </c>
      <c r="C240" s="95" t="s">
        <v>1248</v>
      </c>
      <c r="D240" s="96" t="n">
        <v>5765000</v>
      </c>
      <c r="E240" s="97" t="n">
        <v>43230</v>
      </c>
      <c r="F240" s="98" t="s">
        <v>22</v>
      </c>
      <c r="G240" s="99" t="s">
        <v>1332</v>
      </c>
      <c r="H240" s="98" t="s">
        <v>154</v>
      </c>
      <c r="I240" s="79" t="s">
        <v>673</v>
      </c>
      <c r="J240" s="19"/>
      <c r="K240" s="93"/>
    </row>
    <row r="241" customFormat="false" ht="12.75" hidden="false" customHeight="false" outlineLevel="0" collapsed="false">
      <c r="A241" s="66" t="n">
        <v>239</v>
      </c>
      <c r="B241" s="14" t="s">
        <v>1298</v>
      </c>
      <c r="C241" s="14" t="s">
        <v>1333</v>
      </c>
      <c r="D241" s="16" t="n">
        <v>5707200</v>
      </c>
      <c r="E241" s="17" t="n">
        <v>43222</v>
      </c>
      <c r="F241" s="12" t="s">
        <v>22</v>
      </c>
      <c r="G241" s="22" t="s">
        <v>1334</v>
      </c>
      <c r="H241" s="12" t="s">
        <v>54</v>
      </c>
      <c r="I241" s="79" t="s">
        <v>187</v>
      </c>
      <c r="J241" s="93"/>
      <c r="K241" s="19"/>
    </row>
    <row r="242" customFormat="false" ht="12.75" hidden="false" customHeight="false" outlineLevel="0" collapsed="false">
      <c r="A242" s="66" t="n">
        <v>240</v>
      </c>
      <c r="B242" s="14" t="s">
        <v>1335</v>
      </c>
      <c r="C242" s="14" t="s">
        <v>649</v>
      </c>
      <c r="D242" s="16" t="n">
        <v>5310000</v>
      </c>
      <c r="E242" s="17" t="n">
        <v>43196</v>
      </c>
      <c r="F242" s="12" t="s">
        <v>22</v>
      </c>
      <c r="G242" s="33" t="s">
        <v>1336</v>
      </c>
      <c r="H242" s="12" t="s">
        <v>154</v>
      </c>
      <c r="I242" s="79" t="s">
        <v>673</v>
      </c>
      <c r="J242" s="93"/>
      <c r="K242" s="93"/>
    </row>
    <row r="243" customFormat="false" ht="12.75" hidden="false" customHeight="false" outlineLevel="0" collapsed="false">
      <c r="A243" s="66" t="n">
        <v>241</v>
      </c>
      <c r="B243" s="14" t="s">
        <v>176</v>
      </c>
      <c r="C243" s="14" t="s">
        <v>177</v>
      </c>
      <c r="D243" s="16" t="n">
        <v>5889004</v>
      </c>
      <c r="E243" s="17" t="n">
        <v>43199</v>
      </c>
      <c r="F243" s="12" t="s">
        <v>22</v>
      </c>
      <c r="G243" s="12" t="s">
        <v>1337</v>
      </c>
      <c r="H243" s="12" t="s">
        <v>129</v>
      </c>
      <c r="I243" s="79" t="s">
        <v>179</v>
      </c>
      <c r="J243" s="93"/>
      <c r="K243" s="93"/>
    </row>
    <row r="244" customFormat="false" ht="12.75" hidden="false" customHeight="false" outlineLevel="0" collapsed="false">
      <c r="A244" s="66" t="n">
        <v>242</v>
      </c>
      <c r="B244" s="14" t="s">
        <v>1338</v>
      </c>
      <c r="C244" s="14" t="s">
        <v>1339</v>
      </c>
      <c r="D244" s="16" t="n">
        <v>5149300</v>
      </c>
      <c r="E244" s="17" t="n">
        <v>42801</v>
      </c>
      <c r="F244" s="12" t="s">
        <v>22</v>
      </c>
      <c r="G244" s="18" t="s">
        <v>1340</v>
      </c>
      <c r="H244" s="12" t="s">
        <v>54</v>
      </c>
      <c r="I244" s="79" t="s">
        <v>179</v>
      </c>
      <c r="J244" s="93"/>
      <c r="K244" s="93"/>
    </row>
    <row r="245" customFormat="false" ht="12.75" hidden="false" customHeight="false" outlineLevel="0" collapsed="false">
      <c r="A245" s="66" t="n">
        <v>243</v>
      </c>
      <c r="B245" s="14" t="s">
        <v>1338</v>
      </c>
      <c r="C245" s="14" t="s">
        <v>1339</v>
      </c>
      <c r="D245" s="16" t="n">
        <v>5654100</v>
      </c>
      <c r="E245" s="17" t="n">
        <v>42801</v>
      </c>
      <c r="F245" s="12" t="s">
        <v>22</v>
      </c>
      <c r="G245" s="18" t="s">
        <v>1340</v>
      </c>
      <c r="H245" s="12" t="s">
        <v>54</v>
      </c>
      <c r="I245" s="79" t="s">
        <v>179</v>
      </c>
      <c r="J245" s="93"/>
      <c r="K245" s="93"/>
    </row>
    <row r="246" customFormat="false" ht="12.75" hidden="false" customHeight="false" outlineLevel="0" collapsed="false">
      <c r="A246" s="66" t="n">
        <v>244</v>
      </c>
      <c r="B246" s="14" t="s">
        <v>750</v>
      </c>
      <c r="C246" s="14" t="s">
        <v>751</v>
      </c>
      <c r="D246" s="16" t="n">
        <v>5706200</v>
      </c>
      <c r="E246" s="17" t="n">
        <v>43279</v>
      </c>
      <c r="F246" s="12" t="s">
        <v>22</v>
      </c>
      <c r="G246" s="18" t="s">
        <v>1341</v>
      </c>
      <c r="H246" s="12" t="s">
        <v>33</v>
      </c>
      <c r="I246" s="79" t="s">
        <v>179</v>
      </c>
      <c r="J246" s="93"/>
      <c r="K246" s="93"/>
    </row>
    <row r="247" customFormat="false" ht="12.75" hidden="false" customHeight="false" outlineLevel="0" collapsed="false">
      <c r="A247" s="66" t="n">
        <v>245</v>
      </c>
      <c r="B247" s="13" t="s">
        <v>793</v>
      </c>
      <c r="C247" s="14" t="s">
        <v>794</v>
      </c>
      <c r="D247" s="16" t="n">
        <v>350000</v>
      </c>
      <c r="E247" s="21" t="n">
        <v>42922</v>
      </c>
      <c r="F247" s="12" t="s">
        <v>22</v>
      </c>
      <c r="G247" s="21" t="s">
        <v>1342</v>
      </c>
      <c r="H247" s="12" t="s">
        <v>129</v>
      </c>
      <c r="I247" s="79" t="s">
        <v>34</v>
      </c>
      <c r="J247" s="93"/>
      <c r="K247" s="19"/>
    </row>
    <row r="248" customFormat="false" ht="12.75" hidden="false" customHeight="false" outlineLevel="0" collapsed="false">
      <c r="A248" s="66" t="n">
        <v>246</v>
      </c>
      <c r="B248" s="13" t="s">
        <v>296</v>
      </c>
      <c r="C248" s="14" t="s">
        <v>297</v>
      </c>
      <c r="D248" s="16" t="n">
        <v>22237908.8</v>
      </c>
      <c r="E248" s="17" t="n">
        <v>43320</v>
      </c>
      <c r="F248" s="12" t="s">
        <v>22</v>
      </c>
      <c r="G248" s="12" t="s">
        <v>1343</v>
      </c>
      <c r="H248" s="12" t="s">
        <v>33</v>
      </c>
      <c r="I248" s="79" t="s">
        <v>299</v>
      </c>
      <c r="J248" s="93"/>
      <c r="K248" s="36"/>
    </row>
    <row r="249" customFormat="false" ht="12.75" hidden="false" customHeight="false" outlineLevel="0" collapsed="false">
      <c r="A249" s="66" t="n">
        <v>247</v>
      </c>
      <c r="B249" s="13" t="s">
        <v>510</v>
      </c>
      <c r="C249" s="14" t="s">
        <v>511</v>
      </c>
      <c r="D249" s="16" t="n">
        <v>5655300</v>
      </c>
      <c r="E249" s="17" t="n">
        <v>43228</v>
      </c>
      <c r="F249" s="12" t="s">
        <v>22</v>
      </c>
      <c r="G249" s="22" t="s">
        <v>512</v>
      </c>
      <c r="H249" s="12" t="s">
        <v>54</v>
      </c>
      <c r="I249" s="79" t="s">
        <v>513</v>
      </c>
      <c r="J249" s="93"/>
      <c r="K249" s="19"/>
    </row>
    <row r="250" customFormat="false" ht="12.75" hidden="false" customHeight="false" outlineLevel="0" collapsed="false">
      <c r="A250" s="66" t="n">
        <v>248</v>
      </c>
      <c r="B250" s="13" t="s">
        <v>793</v>
      </c>
      <c r="C250" s="14" t="s">
        <v>794</v>
      </c>
      <c r="D250" s="16" t="n">
        <v>750000</v>
      </c>
      <c r="E250" s="21" t="n">
        <v>43341</v>
      </c>
      <c r="F250" s="12" t="s">
        <v>22</v>
      </c>
      <c r="G250" s="21" t="s">
        <v>1344</v>
      </c>
      <c r="H250" s="12" t="s">
        <v>33</v>
      </c>
      <c r="I250" s="79" t="s">
        <v>20</v>
      </c>
      <c r="K250" s="19"/>
    </row>
    <row r="251" customFormat="false" ht="12.75" hidden="false" customHeight="false" outlineLevel="0" collapsed="false">
      <c r="A251" s="66" t="n">
        <v>249</v>
      </c>
      <c r="B251" s="13" t="s">
        <v>1243</v>
      </c>
      <c r="C251" s="14" t="s">
        <v>1244</v>
      </c>
      <c r="D251" s="16" t="n">
        <v>5420000</v>
      </c>
      <c r="E251" s="17" t="n">
        <v>42558</v>
      </c>
      <c r="F251" s="12" t="s">
        <v>22</v>
      </c>
      <c r="G251" s="18" t="s">
        <v>1345</v>
      </c>
      <c r="H251" s="12" t="s">
        <v>129</v>
      </c>
      <c r="I251" s="79" t="s">
        <v>179</v>
      </c>
      <c r="K251" s="19"/>
    </row>
    <row r="252" customFormat="false" ht="12.75" hidden="false" customHeight="false" outlineLevel="0" collapsed="false">
      <c r="A252" s="66" t="n">
        <v>250</v>
      </c>
      <c r="B252" s="13" t="s">
        <v>1243</v>
      </c>
      <c r="C252" s="14" t="s">
        <v>1244</v>
      </c>
      <c r="D252" s="16" t="n">
        <v>6389727.55</v>
      </c>
      <c r="E252" s="17" t="n">
        <v>43301</v>
      </c>
      <c r="F252" s="12" t="s">
        <v>22</v>
      </c>
      <c r="G252" s="18" t="s">
        <v>1346</v>
      </c>
      <c r="H252" s="12" t="s">
        <v>129</v>
      </c>
      <c r="I252" s="79" t="s">
        <v>179</v>
      </c>
      <c r="K252" s="19"/>
    </row>
    <row r="253" customFormat="false" ht="12.75" hidden="false" customHeight="false" outlineLevel="0" collapsed="false">
      <c r="A253" s="66" t="n">
        <v>251</v>
      </c>
      <c r="B253" s="13" t="s">
        <v>450</v>
      </c>
      <c r="C253" s="14" t="s">
        <v>451</v>
      </c>
      <c r="D253" s="16" t="n">
        <v>500000</v>
      </c>
      <c r="E253" s="17" t="n">
        <v>41790</v>
      </c>
      <c r="F253" s="12" t="s">
        <v>22</v>
      </c>
      <c r="G253" s="18" t="s">
        <v>1347</v>
      </c>
      <c r="H253" s="12" t="s">
        <v>54</v>
      </c>
      <c r="I253" s="79" t="s">
        <v>29</v>
      </c>
      <c r="K253" s="19"/>
    </row>
    <row r="254" customFormat="false" ht="12.75" hidden="false" customHeight="false" outlineLevel="0" collapsed="false">
      <c r="A254" s="12" t="n">
        <v>140</v>
      </c>
      <c r="B254" s="13" t="s">
        <v>415</v>
      </c>
      <c r="C254" s="14" t="s">
        <v>416</v>
      </c>
      <c r="D254" s="16" t="n">
        <v>804510</v>
      </c>
      <c r="E254" s="17" t="n">
        <v>43322</v>
      </c>
      <c r="F254" s="12" t="s">
        <v>22</v>
      </c>
      <c r="G254" s="35" t="s">
        <v>1348</v>
      </c>
      <c r="H254" s="12" t="s">
        <v>33</v>
      </c>
      <c r="I254" s="18" t="s">
        <v>20</v>
      </c>
      <c r="K254" s="93"/>
    </row>
    <row r="255" customFormat="false" ht="12.75" hidden="false" customHeight="false" outlineLevel="0" collapsed="false">
      <c r="A255" s="12" t="n">
        <v>274</v>
      </c>
      <c r="B255" s="13" t="s">
        <v>1301</v>
      </c>
      <c r="C255" s="14" t="s">
        <v>1302</v>
      </c>
      <c r="D255" s="16" t="n">
        <v>886972.35</v>
      </c>
      <c r="E255" s="21" t="n">
        <v>43204</v>
      </c>
      <c r="F255" s="12" t="s">
        <v>22</v>
      </c>
      <c r="G255" s="22" t="s">
        <v>1349</v>
      </c>
      <c r="H255" s="12" t="s">
        <v>33</v>
      </c>
      <c r="I255" s="18" t="s">
        <v>20</v>
      </c>
      <c r="K255" s="93"/>
    </row>
    <row r="256" customFormat="false" ht="12.75" hidden="false" customHeight="false" outlineLevel="0" collapsed="false">
      <c r="A256" s="100"/>
      <c r="B256" s="13" t="s">
        <v>1350</v>
      </c>
      <c r="C256" s="14" t="s">
        <v>1351</v>
      </c>
      <c r="D256" s="16" t="n">
        <v>750000</v>
      </c>
      <c r="E256" s="17" t="n">
        <v>43227</v>
      </c>
      <c r="F256" s="12" t="s">
        <v>22</v>
      </c>
      <c r="G256" s="18" t="s">
        <v>1352</v>
      </c>
      <c r="H256" s="12" t="s">
        <v>33</v>
      </c>
      <c r="I256" s="18" t="s">
        <v>20</v>
      </c>
      <c r="K256" s="19"/>
    </row>
    <row r="257" customFormat="false" ht="12.75" hidden="false" customHeight="false" outlineLevel="0" collapsed="false">
      <c r="A257" s="12" t="n">
        <v>21</v>
      </c>
      <c r="B257" s="13" t="s">
        <v>75</v>
      </c>
      <c r="C257" s="101" t="s">
        <v>76</v>
      </c>
      <c r="D257" s="102" t="n">
        <v>544650</v>
      </c>
      <c r="E257" s="17" t="n">
        <v>41060</v>
      </c>
      <c r="F257" s="12" t="s">
        <v>22</v>
      </c>
      <c r="G257" s="22" t="s">
        <v>1353</v>
      </c>
      <c r="H257" s="12" t="s">
        <v>43</v>
      </c>
      <c r="I257" s="18" t="s">
        <v>29</v>
      </c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3"/>
      <c r="J258" s="93"/>
      <c r="K258" s="93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3"/>
      <c r="J259" s="93"/>
      <c r="K259" s="93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3"/>
      <c r="J260" s="93"/>
      <c r="K260" s="93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6:55:16Z</dcterms:created>
  <dc:creator>Tesorería</dc:creator>
  <dc:description/>
  <dc:language>en-US</dc:language>
  <cp:lastModifiedBy>Javier Leiva Ortiz</cp:lastModifiedBy>
  <cp:lastPrinted>2019-01-14T13:55:31Z</cp:lastPrinted>
  <dcterms:modified xsi:type="dcterms:W3CDTF">2019-04-05T21:31:44Z</dcterms:modified>
  <cp:revision>0</cp:revision>
  <dc:subject/>
  <dc:title/>
</cp:coreProperties>
</file>