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ión " sheetId="1" state="visible" r:id="rId2"/>
    <sheet name="Correos electrónicos" sheetId="2" state="visible" r:id="rId3"/>
    <sheet name="Número telefónicos" sheetId="3" state="visible" r:id="rId4"/>
  </sheets>
  <definedNames>
    <definedName function="false" hidden="false" localSheetId="0" name="_xlnm.Print_Area" vbProcedure="false">'Información '!$B$36:$E$36</definedName>
    <definedName function="false" hidden="false" localSheetId="0" name="Excel_BuiltIn__FilterDatabase" vbProcedure="false">'Información '!$B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5" uniqueCount="481">
  <si>
    <t xml:space="preserve">A continuación encontrará el listado de nuestros contactos, revise nuestra web para que antes de consultar pueda estar seguro que esa persona puede ayudarle en su trámite.</t>
  </si>
  <si>
    <t xml:space="preserve">Correos electrónicos de atención al público </t>
  </si>
  <si>
    <t xml:space="preserve">Área </t>
  </si>
  <si>
    <t xml:space="preserve">Servicio </t>
  </si>
  <si>
    <t xml:space="preserve">Detalle </t>
  </si>
  <si>
    <t xml:space="preserve">Correo electrónico</t>
  </si>
  <si>
    <t xml:space="preserve">Todo tipo de consulta </t>
  </si>
  <si>
    <t xml:space="preserve">Información general </t>
  </si>
  <si>
    <t xml:space="preserve">Consultas hacia cualquiera de las dependencias canalizadas directamente al área correspondiente. </t>
  </si>
  <si>
    <t xml:space="preserve">contactenos@invu.go.cr</t>
  </si>
  <si>
    <t xml:space="preserve">Información institucional </t>
  </si>
  <si>
    <t xml:space="preserve">accesoinfo@invu.go.cr </t>
  </si>
  <si>
    <t xml:space="preserve">Financiamiento </t>
  </si>
  <si>
    <t xml:space="preserve">Acceso virtual a estados de cuenta </t>
  </si>
  <si>
    <t xml:space="preserve">Consultas para inclusión o contraseñas a la agencia virtual de estado de cuentas de ahorro o préstamo </t>
  </si>
  <si>
    <t xml:space="preserve">accesovirtual@invu.go.cr </t>
  </si>
  <si>
    <t xml:space="preserve">Bono: consulta de trámite </t>
  </si>
  <si>
    <t xml:space="preserve">Consultas de trámites y requisitos para solicitar bono de vivienda, subsidio del estado para personas en condiciones de vulnerabilidad</t>
  </si>
  <si>
    <t xml:space="preserve">requisitosbono@invu.go.cr</t>
  </si>
  <si>
    <t xml:space="preserve">Bono: en trámite </t>
  </si>
  <si>
    <t xml:space="preserve">Trámites de avalúos, presupuestos y aspectos técnicos únicamente de bono, subsidio del estado para personas en condiciones de vulnerabilidad</t>
  </si>
  <si>
    <t xml:space="preserve">avaluofiscalizacionbono@invu.go.cr</t>
  </si>
  <si>
    <t xml:space="preserve">Bono: Estado de expediente </t>
  </si>
  <si>
    <t xml:space="preserve">Consulte el estado de su expediente, recuerde colocar en el correo los datos de la persona a consultar. Si ud no se le ha asignado un expediente utilice el correo de consulta de trámite</t>
  </si>
  <si>
    <t xml:space="preserve">expedientebono@invu.go.cr</t>
  </si>
  <si>
    <t xml:space="preserve">Bono: permisos especiales </t>
  </si>
  <si>
    <t xml:space="preserve">Personas que ya tienen aprobado el bono de vivienda y requieren solicitar un permiso especial directamente en la propiedad </t>
  </si>
  <si>
    <t xml:space="preserve">permisosbono@invu.go.cr</t>
  </si>
  <si>
    <t xml:space="preserve">Crédito: cobro cuotas de préstamos </t>
  </si>
  <si>
    <t xml:space="preserve">Cuotas no acreditadas al préstamo, arreglos de pago, cobro judicial </t>
  </si>
  <si>
    <t xml:space="preserve">cobros@invu.go.cr</t>
  </si>
  <si>
    <t xml:space="preserve">Crédito: Cobro de cuotas de préstamo </t>
  </si>
  <si>
    <t xml:space="preserve">Cobro administrativo para arreglo de pago</t>
  </si>
  <si>
    <t xml:space="preserve">arreglosdepago@invu.go.cr</t>
  </si>
  <si>
    <t xml:space="preserve">Crédito: constancias de cancelación</t>
  </si>
  <si>
    <t xml:space="preserve">Constancias de saldo de deuda, hipoteca, no deuda con el INVU, </t>
  </si>
  <si>
    <t xml:space="preserve"> constancias@invu.go.cr</t>
  </si>
  <si>
    <t xml:space="preserve">Crédito: seguros de créditos de vivienda </t>
  </si>
  <si>
    <t xml:space="preserve">Devolución de primas de seguros canceladas por adelantado</t>
  </si>
  <si>
    <t xml:space="preserve"> primasseguros@invu.go.cr </t>
  </si>
  <si>
    <t xml:space="preserve">Deducción de planilla </t>
  </si>
  <si>
    <t xml:space="preserve">Consultas de deudicción de pago de cuotas préstamo o ahorro por planilla de empresa o institución </t>
  </si>
  <si>
    <t xml:space="preserve">deduccionplanillas@invu.go.cr </t>
  </si>
  <si>
    <t xml:space="preserve">Depósitos de cobro </t>
  </si>
  <si>
    <t xml:space="preserve">Registre su depósito en este correo </t>
  </si>
  <si>
    <t xml:space="preserve">depositos@invu.go.cr</t>
  </si>
  <si>
    <t xml:space="preserve">Planes de Ahorro: Cuotas de contratos de ahorro</t>
  </si>
  <si>
    <t xml:space="preserve">Cuotas no acreditadas al ahorro o consultas con sus cutoas en la etapa de ahorro</t>
  </si>
  <si>
    <t xml:space="preserve">planesdeahorro@invu.go.cr</t>
  </si>
  <si>
    <t xml:space="preserve">Planes de Ahorro: Estados de cuenta </t>
  </si>
  <si>
    <t xml:space="preserve">Consulte el estado de cuenta de su operación de Ahorro. Recuerde que puede tener acceso a nuestra plataforma digital </t>
  </si>
  <si>
    <t xml:space="preserve">estadosdecuenta@invu.go.cr</t>
  </si>
  <si>
    <t xml:space="preserve">Planes de Ahorro: estudios de maduración de contratos de ahorro</t>
  </si>
  <si>
    <t xml:space="preserve">Realización de estudios de maduración previo a la solicitud del préstamo de ahorro en los planes </t>
  </si>
  <si>
    <t xml:space="preserve">maduraciones@invu.go.cr </t>
  </si>
  <si>
    <t xml:space="preserve">Planes de Ahorro: renuncias, Retiro, Devoluciones de contratos de ahorro </t>
  </si>
  <si>
    <t xml:space="preserve">Solicitud de reitegro de dinero en el caso de renuncia a los contratos de ahorro</t>
  </si>
  <si>
    <t xml:space="preserve">desembolsos@invu.go.cr
</t>
  </si>
  <si>
    <t xml:space="preserve">Alianza inmobiliaria </t>
  </si>
  <si>
    <t xml:space="preserve">Desarrolladores interesados en promover sus proyectos de vivienda con las líneas de financiamiento INVU </t>
  </si>
  <si>
    <t xml:space="preserve">alianzainmobiliaria@invu.go.cr </t>
  </si>
  <si>
    <t xml:space="preserve">Urbanismo</t>
  </si>
  <si>
    <t xml:space="preserve">Planes Reguladores</t>
  </si>
  <si>
    <t xml:space="preserve">Consultas de Planes Reguladores, recuede que si un plan regulador se encuentra en proceso la consulta debe de realizarla directamente al Gobierno Local</t>
  </si>
  <si>
    <t xml:space="preserve">planesreguladores@invu.go.cr</t>
  </si>
  <si>
    <t xml:space="preserve"> Renovación Urbana </t>
  </si>
  <si>
    <t xml:space="preserve">Consultas de Renovación Urbana </t>
  </si>
  <si>
    <t xml:space="preserve">consultasrenovacion@invu.go.cr</t>
  </si>
  <si>
    <t xml:space="preserve">Alineamientos y Visados </t>
  </si>
  <si>
    <t xml:space="preserve">Trámites de alineamientos y visados para proyectos de desarrolladores o particulares </t>
  </si>
  <si>
    <t xml:space="preserve">visado-alineamientos@invu.go.cr </t>
  </si>
  <si>
    <t xml:space="preserve">Urbanismo </t>
  </si>
  <si>
    <t xml:space="preserve">Capacitaciones urbanismo</t>
  </si>
  <si>
    <t xml:space="preserve">Capacitaciones en temas exclusivos  de urbanismo para Municipalidades y ciudadanía</t>
  </si>
  <si>
    <t xml:space="preserve">capacitacionesurbanismo@invu.go.cr</t>
  </si>
  <si>
    <t xml:space="preserve">Certificado de Uso  de suelo Urbano</t>
  </si>
  <si>
    <t xml:space="preserve">Certificado para la determinación de la aptitud o condición urbana de un lote o una finca </t>
  </si>
  <si>
    <t xml:space="preserve">urbano@invu.go.cr</t>
  </si>
  <si>
    <t xml:space="preserve">Asesoría Legal </t>
  </si>
  <si>
    <t xml:space="preserve">Notificaciones </t>
  </si>
  <si>
    <t xml:space="preserve">Notificaciones judicionales </t>
  </si>
  <si>
    <t xml:space="preserve">notificacionesjudiciales@invu.go.cr</t>
  </si>
  <si>
    <t xml:space="preserve">Contraloría de Servicios </t>
  </si>
  <si>
    <t xml:space="preserve">Consultas </t>
  </si>
  <si>
    <t xml:space="preserve">Inconformidades, Denuncias, Sugerencias y Felicitaciones a funcionarios de la Institución</t>
  </si>
  <si>
    <t xml:space="preserve">contraloria@invu.go.cr,</t>
  </si>
  <si>
    <t xml:space="preserve">Auditoría Interna </t>
  </si>
  <si>
    <t xml:space="preserve">Denuncias</t>
  </si>
  <si>
    <t xml:space="preserve">Denuncias es importante que detalle cualquier dato relevante que contribuya a la adecuada resolución y sirvan como medio de prueba. Recuerde que puede utilizar el formulario en el área de auditoría</t>
  </si>
  <si>
    <t xml:space="preserve">denuncias@invu.go.cr</t>
  </si>
  <si>
    <t xml:space="preserve">Talento Humano </t>
  </si>
  <si>
    <t xml:space="preserve">Reclutamiento </t>
  </si>
  <si>
    <t xml:space="preserve">Exclusivo para el reclutamiento y bases de datos de oferentes </t>
  </si>
  <si>
    <t xml:space="preserve">reclutamiento@invu.go.cr</t>
  </si>
  <si>
    <t xml:space="preserve">Comunicación, Promoción y Prensa </t>
  </si>
  <si>
    <t xml:space="preserve">Información para prensa </t>
  </si>
  <si>
    <t xml:space="preserve">Consultas para periodistas y medios de comunicación. En su consulta por favor coloque su nombre completo, medio al que representa y número telefónico</t>
  </si>
  <si>
    <t xml:space="preserve">prensa@invu.go.cr</t>
  </si>
  <si>
    <t xml:space="preserve">Presidencia Ejecutiva</t>
  </si>
  <si>
    <t xml:space="preserve">Consutas a Presidencia Ejecutiva </t>
  </si>
  <si>
    <t xml:space="preserve">Consultas a la Presidencia Ejecutiva, recuerde que es la máxima figura política, por lo que no le corresponde resolver temas administrativos, para ello debe de comunicarse a la Gerencia </t>
  </si>
  <si>
    <t xml:space="preserve">presidenciaejecutiva@invu.go.cr</t>
  </si>
  <si>
    <t xml:space="preserve">Gerencia General </t>
  </si>
  <si>
    <t xml:space="preserve">Consultas a la Gerencia General sobre temas administrativos, recuerde que primero debe de resolver en el área del servicio que está recibiendo</t>
  </si>
  <si>
    <t xml:space="preserve">gerencia@invu.go.cr </t>
  </si>
  <si>
    <t xml:space="preserve">Plataforma de Servicios </t>
  </si>
  <si>
    <t xml:space="preserve">Sistema de Citas </t>
  </si>
  <si>
    <t xml:space="preserve">Ahorro y Préstamo, Bono y Ventanilla Única de Urbanismo </t>
  </si>
  <si>
    <t xml:space="preserve">https://citas.invu.go.cr/tramite-cita</t>
  </si>
  <si>
    <t xml:space="preserve">Plataforma Digital de Visados </t>
  </si>
  <si>
    <t xml:space="preserve">Solicitud de visados y alineamientos en línea </t>
  </si>
  <si>
    <t xml:space="preserve">Plataforma DIgital de Visados - PDV - Portal-INVU</t>
  </si>
  <si>
    <t xml:space="preserve">Números Telefónicos </t>
  </si>
  <si>
    <t xml:space="preserve">La central telefónica es 4037 6300, para llamar directamente marque el número  de extensión. Revise su trámite o el servicio que requiere para que lo envíe a la persona funcionaria correcta, caso contrario su solicitud puede tomar más tiempo o no ser atendida.</t>
  </si>
  <si>
    <t xml:space="preserve">Dependencia </t>
  </si>
  <si>
    <t xml:space="preserve">Cargo</t>
  </si>
  <si>
    <t xml:space="preserve">Nombre </t>
  </si>
  <si>
    <t xml:space="preserve">Ext.</t>
  </si>
  <si>
    <t xml:space="preserve">Presidente Ejecutiva</t>
  </si>
  <si>
    <t xml:space="preserve">Ángela Mata Matamoros </t>
  </si>
  <si>
    <t xml:space="preserve">224</t>
  </si>
  <si>
    <t xml:space="preserve">Asesora </t>
  </si>
  <si>
    <t xml:space="preserve">Diana Araya Rodríguez </t>
  </si>
  <si>
    <t xml:space="preserve">308</t>
  </si>
  <si>
    <t xml:space="preserve">María Isabel Azofeifa Monge</t>
  </si>
  <si>
    <t xml:space="preserve">Asistente</t>
  </si>
  <si>
    <t xml:space="preserve">Leslie Naranjo Barboza</t>
  </si>
  <si>
    <t xml:space="preserve">Contralora de Servicios</t>
  </si>
  <si>
    <t xml:space="preserve">Melissa Contreras Rojas</t>
  </si>
  <si>
    <t xml:space="preserve">Carolina Brenes Guillén</t>
  </si>
  <si>
    <t xml:space="preserve">140</t>
  </si>
  <si>
    <t xml:space="preserve">Junta Directiva </t>
  </si>
  <si>
    <t xml:space="preserve">Secretaría Junta</t>
  </si>
  <si>
    <t xml:space="preserve">Xinia Sosa Siles</t>
  </si>
  <si>
    <t xml:space="preserve">90</t>
  </si>
  <si>
    <t xml:space="preserve">Secretaria Junta </t>
  </si>
  <si>
    <t xml:space="preserve">Deyanara Mendoza Briones</t>
  </si>
  <si>
    <t xml:space="preserve">Secretaría de Junta </t>
  </si>
  <si>
    <t xml:space="preserve">Laura Saenz Castillo</t>
  </si>
  <si>
    <t xml:space="preserve">Gerente General </t>
  </si>
  <si>
    <t xml:space="preserve">Marco Hidalgo Zúñiga </t>
  </si>
  <si>
    <t xml:space="preserve">Ileana Barrientos Ortíz</t>
  </si>
  <si>
    <t xml:space="preserve">Carlas Fallas Mejía </t>
  </si>
  <si>
    <t xml:space="preserve">Asesora  Legal</t>
  </si>
  <si>
    <t xml:space="preserve">Salud Ocupacional </t>
  </si>
  <si>
    <t xml:space="preserve">Marcela Mora Fallas</t>
  </si>
  <si>
    <t xml:space="preserve">Profesional </t>
  </si>
  <si>
    <t xml:space="preserve">Ericka Vargas Álvarez</t>
  </si>
  <si>
    <t xml:space="preserve">Sub Gerente</t>
  </si>
  <si>
    <t xml:space="preserve">Cristián Solano Sánchez</t>
  </si>
  <si>
    <t xml:space="preserve">237</t>
  </si>
  <si>
    <t xml:space="preserve">Asistente Subgerencia</t>
  </si>
  <si>
    <t xml:space="preserve">María de los Ángeles Valerio Villalobos</t>
  </si>
  <si>
    <t xml:space="preserve">Auditor</t>
  </si>
  <si>
    <t xml:space="preserve">Henry Arley Pérez </t>
  </si>
  <si>
    <t xml:space="preserve">233</t>
  </si>
  <si>
    <t xml:space="preserve">Asistente Administrativa </t>
  </si>
  <si>
    <t xml:space="preserve">Laura Herrera Ortiz</t>
  </si>
  <si>
    <t xml:space="preserve">Auditoría </t>
  </si>
  <si>
    <t xml:space="preserve">Andrea Hernández González</t>
  </si>
  <si>
    <t xml:space="preserve">067</t>
  </si>
  <si>
    <t xml:space="preserve">David Abarca Vargas</t>
  </si>
  <si>
    <t xml:space="preserve">John Juarez Carmona </t>
  </si>
  <si>
    <t xml:space="preserve">310</t>
  </si>
  <si>
    <t xml:space="preserve">Karen Guzmán González</t>
  </si>
  <si>
    <t xml:space="preserve">228</t>
  </si>
  <si>
    <t xml:space="preserve">Tatiana Enriquez Martínez </t>
  </si>
  <si>
    <t xml:space="preserve">045</t>
  </si>
  <si>
    <t xml:space="preserve">Asesoría Legal</t>
  </si>
  <si>
    <t xml:space="preserve">Asesora Legal ai</t>
  </si>
  <si>
    <t xml:space="preserve">Eileen Torres Cervantes</t>
  </si>
  <si>
    <t xml:space="preserve">251</t>
  </si>
  <si>
    <t xml:space="preserve">Noelia Arias Sánchez</t>
  </si>
  <si>
    <t xml:space="preserve">Abogada </t>
  </si>
  <si>
    <t xml:space="preserve">Daniela Saenz Meléndez </t>
  </si>
  <si>
    <t xml:space="preserve">Gestora </t>
  </si>
  <si>
    <t xml:space="preserve">Diana González Rodríguez </t>
  </si>
  <si>
    <t xml:space="preserve">211</t>
  </si>
  <si>
    <t xml:space="preserve">Gloriana Chacón Cisneros</t>
  </si>
  <si>
    <t xml:space="preserve">Graciela Cavada Azofeifa</t>
  </si>
  <si>
    <t xml:space="preserve">Ingrid Sánchez Herrera</t>
  </si>
  <si>
    <t xml:space="preserve">Isabel Eras Martinez</t>
  </si>
  <si>
    <t xml:space="preserve">Juliana Montero Sánchez</t>
  </si>
  <si>
    <t xml:space="preserve">Asesoria Legal</t>
  </si>
  <si>
    <t xml:space="preserve">Abogado</t>
  </si>
  <si>
    <t xml:space="preserve">Susy Neyra Vargas</t>
  </si>
  <si>
    <t xml:space="preserve">Planificación Institucional </t>
  </si>
  <si>
    <t xml:space="preserve">Jefatura Departamento ai</t>
  </si>
  <si>
    <t xml:space="preserve">Marta Martínez Castillo</t>
  </si>
  <si>
    <t xml:space="preserve">265</t>
  </si>
  <si>
    <t xml:space="preserve">Planificación </t>
  </si>
  <si>
    <t xml:space="preserve">Iris Ruiz Mota</t>
  </si>
  <si>
    <t xml:space="preserve">217</t>
  </si>
  <si>
    <t xml:space="preserve">Marlen Salazar Zamora</t>
  </si>
  <si>
    <t xml:space="preserve">221</t>
  </si>
  <si>
    <t xml:space="preserve">Marta Navarro Obando</t>
  </si>
  <si>
    <t xml:space="preserve">Rafael Zeledón Morales</t>
  </si>
  <si>
    <t xml:space="preserve">Encargado de Unidad</t>
  </si>
  <si>
    <t xml:space="preserve">Tatiana Mora Moya </t>
  </si>
  <si>
    <t xml:space="preserve">Comunicación </t>
  </si>
  <si>
    <t xml:space="preserve">Adolfo Castro Sáenz </t>
  </si>
  <si>
    <t xml:space="preserve">Ana Sofía Mata Garro</t>
  </si>
  <si>
    <t xml:space="preserve">Tecnologías de Información</t>
  </si>
  <si>
    <t xml:space="preserve">Ricardo Rodríguez Silesky </t>
  </si>
  <si>
    <t xml:space="preserve">293</t>
  </si>
  <si>
    <t xml:space="preserve">Teconologías de Información</t>
  </si>
  <si>
    <t xml:space="preserve">Alberto Pacheco Jiménez</t>
  </si>
  <si>
    <t xml:space="preserve">Carlos Miranda Mora </t>
  </si>
  <si>
    <t xml:space="preserve">297</t>
  </si>
  <si>
    <t xml:space="preserve">Gerardo Gómez Carpio</t>
  </si>
  <si>
    <t xml:space="preserve">Tecnologías de la información</t>
  </si>
  <si>
    <t xml:space="preserve">Gustavo Bogarín Fonseca</t>
  </si>
  <si>
    <t xml:space="preserve">Juan Carlos Astúa Gónzalez </t>
  </si>
  <si>
    <t xml:space="preserve">Departamento Administrativo - Financiero </t>
  </si>
  <si>
    <t xml:space="preserve">Jefatura de Departamento ai</t>
  </si>
  <si>
    <t xml:space="preserve">Bryans Centeno Hernández</t>
  </si>
  <si>
    <t xml:space="preserve">269</t>
  </si>
  <si>
    <t xml:space="preserve">Administrativo Financiero</t>
  </si>
  <si>
    <t xml:space="preserve">Jackeline Soto Micabare</t>
  </si>
  <si>
    <t xml:space="preserve">Talento Humano</t>
  </si>
  <si>
    <t xml:space="preserve">Encargada de Talento Humano</t>
  </si>
  <si>
    <t xml:space="preserve">Eva Jiménez Juárez</t>
  </si>
  <si>
    <t xml:space="preserve">282</t>
  </si>
  <si>
    <t xml:space="preserve">Alejandro Herrera Coto </t>
  </si>
  <si>
    <t xml:space="preserve">279</t>
  </si>
  <si>
    <t xml:space="preserve">Carolina Hernández Barrantes </t>
  </si>
  <si>
    <t xml:space="preserve">Jahaira Alfaro Calderón </t>
  </si>
  <si>
    <t xml:space="preserve">Róger Marín Ulate </t>
  </si>
  <si>
    <t xml:space="preserve">Finanzas</t>
  </si>
  <si>
    <t xml:space="preserve">Wilman Carpio Gutiérrez</t>
  </si>
  <si>
    <t xml:space="preserve">263</t>
  </si>
  <si>
    <t xml:space="preserve">Cobros </t>
  </si>
  <si>
    <t xml:space="preserve">Douglas Araya Zárate</t>
  </si>
  <si>
    <t xml:space="preserve">José Alvarez Moreno</t>
  </si>
  <si>
    <t xml:space="preserve">Luis Alvarado Cordero</t>
  </si>
  <si>
    <t xml:space="preserve">Finanzas </t>
  </si>
  <si>
    <t xml:space="preserve">María Esther Chavarría Barquero </t>
  </si>
  <si>
    <t xml:space="preserve">Raquel  López Brenes</t>
  </si>
  <si>
    <t xml:space="preserve">Wendy Durán Gómez</t>
  </si>
  <si>
    <t xml:space="preserve">Contabilidad </t>
  </si>
  <si>
    <t xml:space="preserve">Shirley Chavarría Valverde</t>
  </si>
  <si>
    <t xml:space="preserve">073</t>
  </si>
  <si>
    <t xml:space="preserve">Christopher Conejo Barboza</t>
  </si>
  <si>
    <t xml:space="preserve">074</t>
  </si>
  <si>
    <t xml:space="preserve">Cindy Mora Carrillo</t>
  </si>
  <si>
    <t xml:space="preserve">068</t>
  </si>
  <si>
    <t xml:space="preserve">Eduardo Santamaría Mora</t>
  </si>
  <si>
    <t xml:space="preserve">296</t>
  </si>
  <si>
    <t xml:space="preserve">Evelyn Salas Chacón</t>
  </si>
  <si>
    <t xml:space="preserve">100</t>
  </si>
  <si>
    <t xml:space="preserve">Fabián Mata Campos</t>
  </si>
  <si>
    <t xml:space="preserve">101</t>
  </si>
  <si>
    <t xml:space="preserve">Freddy Rodriguez Córdoba</t>
  </si>
  <si>
    <t xml:space="preserve">077</t>
  </si>
  <si>
    <t xml:space="preserve">Jackeline Alfaro Poveda </t>
  </si>
  <si>
    <t xml:space="preserve">071</t>
  </si>
  <si>
    <t xml:space="preserve">Junior Carrillo Potosme</t>
  </si>
  <si>
    <t xml:space="preserve">312</t>
  </si>
  <si>
    <t xml:space="preserve">Marleni Acuña Oviedo</t>
  </si>
  <si>
    <t xml:space="preserve">039</t>
  </si>
  <si>
    <t xml:space="preserve">Presupuesto</t>
  </si>
  <si>
    <t xml:space="preserve">Teresa Morales Soto</t>
  </si>
  <si>
    <t xml:space="preserve">076</t>
  </si>
  <si>
    <t xml:space="preserve">Tesorería </t>
  </si>
  <si>
    <t xml:space="preserve">Cindy García Rodríguez</t>
  </si>
  <si>
    <t xml:space="preserve">070</t>
  </si>
  <si>
    <t xml:space="preserve">Edizon Zeledón Meza</t>
  </si>
  <si>
    <t xml:space="preserve">066</t>
  </si>
  <si>
    <t xml:space="preserve">Farina Salazar Villegas </t>
  </si>
  <si>
    <t xml:space="preserve">Francisco González Agüero </t>
  </si>
  <si>
    <t xml:space="preserve">063</t>
  </si>
  <si>
    <t xml:space="preserve">William Barquero Abarca </t>
  </si>
  <si>
    <t xml:space="preserve">062</t>
  </si>
  <si>
    <t xml:space="preserve">Yeiner Ortega Muñoz </t>
  </si>
  <si>
    <t xml:space="preserve">064</t>
  </si>
  <si>
    <t xml:space="preserve">Archivo Central </t>
  </si>
  <si>
    <t xml:space="preserve">Profesional a cargo del Archivo</t>
  </si>
  <si>
    <t xml:space="preserve">Moisés Murillo Matamoros</t>
  </si>
  <si>
    <t xml:space="preserve">Administración </t>
  </si>
  <si>
    <t xml:space="preserve">Walter Chaves Cortés </t>
  </si>
  <si>
    <t xml:space="preserve">275</t>
  </si>
  <si>
    <t xml:space="preserve">Administración</t>
  </si>
  <si>
    <t xml:space="preserve">Erick Mata Barrientos</t>
  </si>
  <si>
    <t xml:space="preserve">272</t>
  </si>
  <si>
    <t xml:space="preserve">Aseo y limpieza</t>
  </si>
  <si>
    <t xml:space="preserve">Luis Blanco Corrales</t>
  </si>
  <si>
    <t xml:space="preserve">302</t>
  </si>
  <si>
    <t xml:space="preserve">María Elena Gyles Rojas</t>
  </si>
  <si>
    <t xml:space="preserve">303</t>
  </si>
  <si>
    <t xml:space="preserve">Patricia Villalta Torres</t>
  </si>
  <si>
    <t xml:space="preserve">274</t>
  </si>
  <si>
    <t xml:space="preserve">Mantenimiento</t>
  </si>
  <si>
    <t xml:space="preserve">César Jiménez Meléndez</t>
  </si>
  <si>
    <t xml:space="preserve">José Santos López Castillo</t>
  </si>
  <si>
    <t xml:space="preserve">299</t>
  </si>
  <si>
    <t xml:space="preserve">Juan Diego Vargas Salas</t>
  </si>
  <si>
    <t xml:space="preserve">301</t>
  </si>
  <si>
    <t xml:space="preserve">Transportes</t>
  </si>
  <si>
    <t xml:space="preserve">Alejandro Solano Jiménez</t>
  </si>
  <si>
    <t xml:space="preserve">300</t>
  </si>
  <si>
    <t xml:space="preserve">Carlos Díaz Leal</t>
  </si>
  <si>
    <t xml:space="preserve">Didier Espinoza Rojas</t>
  </si>
  <si>
    <t xml:space="preserve">294</t>
  </si>
  <si>
    <t xml:space="preserve">Eduard Navarro Duarte</t>
  </si>
  <si>
    <t xml:space="preserve">298</t>
  </si>
  <si>
    <t xml:space="preserve">William Madríz Calderón</t>
  </si>
  <si>
    <t xml:space="preserve">306</t>
  </si>
  <si>
    <t xml:space="preserve">Adquisiciones y Contrataciones </t>
  </si>
  <si>
    <t xml:space="preserve">Alonso Oviedo Arguedas </t>
  </si>
  <si>
    <t xml:space="preserve">273</t>
  </si>
  <si>
    <t xml:space="preserve">Alejandro Sequeira Umaña </t>
  </si>
  <si>
    <t xml:space="preserve">270</t>
  </si>
  <si>
    <t xml:space="preserve">Andrea Barrantes Quiros</t>
  </si>
  <si>
    <t xml:space="preserve">271</t>
  </si>
  <si>
    <t xml:space="preserve">Javier Leiva Ortiz </t>
  </si>
  <si>
    <t xml:space="preserve">Dirección de Urbanismo y Vivienda </t>
  </si>
  <si>
    <t xml:space="preserve">Dirección Urbanismo y Vivienda</t>
  </si>
  <si>
    <t xml:space="preserve">Director</t>
  </si>
  <si>
    <t xml:space="preserve">Alfredo Calderón Hernández </t>
  </si>
  <si>
    <t xml:space="preserve">06</t>
  </si>
  <si>
    <t xml:space="preserve">Jéssica Solís Madrigal </t>
  </si>
  <si>
    <t xml:space="preserve">Profesional</t>
  </si>
  <si>
    <t xml:space="preserve">Erika Lutz Cruz</t>
  </si>
  <si>
    <t xml:space="preserve">033</t>
  </si>
  <si>
    <t xml:space="preserve">Gestión de Servicios </t>
  </si>
  <si>
    <t xml:space="preserve">Notaria Institucional </t>
  </si>
  <si>
    <t xml:space="preserve">Hannia Zuñiga Nuñez</t>
  </si>
  <si>
    <t xml:space="preserve">Ricardo Arias Villalobos</t>
  </si>
  <si>
    <t xml:space="preserve">Soluciones de vivienda</t>
  </si>
  <si>
    <t xml:space="preserve">Departamento de Programas Habitacionales (Soluciones de Vivienda) </t>
  </si>
  <si>
    <t xml:space="preserve">Guillermo Ramírez Campos </t>
  </si>
  <si>
    <t xml:space="preserve">307</t>
  </si>
  <si>
    <t xml:space="preserve">Asistente </t>
  </si>
  <si>
    <t xml:space="preserve">María José Abarca Badilla</t>
  </si>
  <si>
    <t xml:space="preserve">Mecanismos de Financiamiento</t>
  </si>
  <si>
    <t xml:space="preserve">Damaris Hutchinson Clarke</t>
  </si>
  <si>
    <t xml:space="preserve">031</t>
  </si>
  <si>
    <t xml:space="preserve">Analista Bono</t>
  </si>
  <si>
    <t xml:space="preserve">Allan Bertarioni Porras</t>
  </si>
  <si>
    <t xml:space="preserve">042</t>
  </si>
  <si>
    <t xml:space="preserve">Cinthya Rodríguez Rivera </t>
  </si>
  <si>
    <t xml:space="preserve">030</t>
  </si>
  <si>
    <t xml:space="preserve">Mecanismos de Financiamiento </t>
  </si>
  <si>
    <t xml:space="preserve">Jeanette Arias Calderón</t>
  </si>
  <si>
    <t xml:space="preserve">043</t>
  </si>
  <si>
    <t xml:space="preserve">Plataforma de Servicios Bono </t>
  </si>
  <si>
    <t xml:space="preserve">Maricruz Serrano Carballo </t>
  </si>
  <si>
    <t xml:space="preserve">094</t>
  </si>
  <si>
    <t xml:space="preserve">Proyectos Habitacionales</t>
  </si>
  <si>
    <t xml:space="preserve">Encargado de Unidad ai</t>
  </si>
  <si>
    <t xml:space="preserve">Jéssica Peralta Quesada</t>
  </si>
  <si>
    <t xml:space="preserve">053</t>
  </si>
  <si>
    <t xml:space="preserve">Proyectos </t>
  </si>
  <si>
    <t xml:space="preserve">Daniel Vargas León</t>
  </si>
  <si>
    <t xml:space="preserve">072</t>
  </si>
  <si>
    <t xml:space="preserve">David Scott Anglin </t>
  </si>
  <si>
    <t xml:space="preserve">054</t>
  </si>
  <si>
    <t xml:space="preserve">Erika Gomez Chavarría</t>
  </si>
  <si>
    <t xml:space="preserve">044</t>
  </si>
  <si>
    <t xml:space="preserve">Fanny Obando Fernández </t>
  </si>
  <si>
    <t xml:space="preserve">041</t>
  </si>
  <si>
    <t xml:space="preserve">Jaime Rodriguez Sánchez </t>
  </si>
  <si>
    <t xml:space="preserve">034</t>
  </si>
  <si>
    <t xml:space="preserve">Mac Donald Bolaños Araya</t>
  </si>
  <si>
    <t xml:space="preserve">040</t>
  </si>
  <si>
    <t xml:space="preserve">Marianne Víquez Granados</t>
  </si>
  <si>
    <t xml:space="preserve">060</t>
  </si>
  <si>
    <t xml:space="preserve">Noelia Soto Miranda</t>
  </si>
  <si>
    <t xml:space="preserve">049</t>
  </si>
  <si>
    <t xml:space="preserve">Fondo de Inversión en Bienes e Inmuebles</t>
  </si>
  <si>
    <t xml:space="preserve">Cristina Sánchez Cubero</t>
  </si>
  <si>
    <t xml:space="preserve">046</t>
  </si>
  <si>
    <t xml:space="preserve">Titulación</t>
  </si>
  <si>
    <t xml:space="preserve">Daniela Chaves Rodríguez</t>
  </si>
  <si>
    <t xml:space="preserve">055</t>
  </si>
  <si>
    <t xml:space="preserve">Ezzio López Barrantes </t>
  </si>
  <si>
    <t xml:space="preserve">Franklin Sandí Lizano </t>
  </si>
  <si>
    <t xml:space="preserve">059</t>
  </si>
  <si>
    <t xml:space="preserve">Juan Pablo Villalobos</t>
  </si>
  <si>
    <t xml:space="preserve">058</t>
  </si>
  <si>
    <t xml:space="preserve">Laura Bonilla Segura </t>
  </si>
  <si>
    <t xml:space="preserve">Titulación - Citas </t>
  </si>
  <si>
    <t xml:space="preserve">Léster Sojo Sequeira </t>
  </si>
  <si>
    <t xml:space="preserve">057</t>
  </si>
  <si>
    <t xml:space="preserve">Raquel Sánchez Monge </t>
  </si>
  <si>
    <t xml:space="preserve">061</t>
  </si>
  <si>
    <t xml:space="preserve">Departamento de Urbanismo</t>
  </si>
  <si>
    <t xml:space="preserve">Jefatura de Departamento</t>
  </si>
  <si>
    <t xml:space="preserve">Hilda Carvajal Bonilla</t>
  </si>
  <si>
    <t xml:space="preserve">021</t>
  </si>
  <si>
    <t xml:space="preserve">Asesor Legal </t>
  </si>
  <si>
    <t xml:space="preserve">Marco Arias Alfaro</t>
  </si>
  <si>
    <t xml:space="preserve">020</t>
  </si>
  <si>
    <t xml:space="preserve">Kaherine Castillo Contreras</t>
  </si>
  <si>
    <t xml:space="preserve">Fiscalización </t>
  </si>
  <si>
    <t xml:space="preserve">Fabiola Barrantes Rodríguez </t>
  </si>
  <si>
    <t xml:space="preserve">028</t>
  </si>
  <si>
    <t xml:space="preserve">Ventanilla Única</t>
  </si>
  <si>
    <t xml:space="preserve">Leidy Medina Gutiérrez </t>
  </si>
  <si>
    <t xml:space="preserve">Alineamientos y visados </t>
  </si>
  <si>
    <t xml:space="preserve">Alejandro Araya Escamilla</t>
  </si>
  <si>
    <t xml:space="preserve">047</t>
  </si>
  <si>
    <t xml:space="preserve">Jorge Chaverri Sanchez</t>
  </si>
  <si>
    <t xml:space="preserve">051</t>
  </si>
  <si>
    <t xml:space="preserve">José Pablo Angulo Navarro </t>
  </si>
  <si>
    <t xml:space="preserve">295</t>
  </si>
  <si>
    <t xml:space="preserve">Joseph Acuña Gaitán</t>
  </si>
  <si>
    <t xml:space="preserve">036</t>
  </si>
  <si>
    <t xml:space="preserve">Natalia Jiménez González</t>
  </si>
  <si>
    <t xml:space="preserve">029</t>
  </si>
  <si>
    <t xml:space="preserve">Tatiana Cordero Ruíz </t>
  </si>
  <si>
    <t xml:space="preserve">037</t>
  </si>
  <si>
    <t xml:space="preserve">Unidad de Criterios Técnicos y Operativos de Ordenamiento Territorial </t>
  </si>
  <si>
    <t xml:space="preserve">Daniel  Brenes Arroyo</t>
  </si>
  <si>
    <t xml:space="preserve">012</t>
  </si>
  <si>
    <t xml:space="preserve">Ordenamiento Territorial</t>
  </si>
  <si>
    <t xml:space="preserve">Emiler Segura López</t>
  </si>
  <si>
    <t xml:space="preserve">016</t>
  </si>
  <si>
    <t xml:space="preserve">Geovanna Calderón Sánchez </t>
  </si>
  <si>
    <t xml:space="preserve">010</t>
  </si>
  <si>
    <t xml:space="preserve">Manuel Hernández Flores </t>
  </si>
  <si>
    <t xml:space="preserve">009</t>
  </si>
  <si>
    <t xml:space="preserve">María del Carmen Sibaja Cascante</t>
  </si>
  <si>
    <t xml:space="preserve">011</t>
  </si>
  <si>
    <t xml:space="preserve">Matt Rodríguez González</t>
  </si>
  <si>
    <t xml:space="preserve">014</t>
  </si>
  <si>
    <t xml:space="preserve">Paola Brenes Rojas</t>
  </si>
  <si>
    <t xml:space="preserve">013</t>
  </si>
  <si>
    <t xml:space="preserve">Tatiana Varela Quesada</t>
  </si>
  <si>
    <t xml:space="preserve">008</t>
  </si>
  <si>
    <t xml:space="preserve">Asesoría y Capacitaciones </t>
  </si>
  <si>
    <t xml:space="preserve">Delio Robles Loaiza</t>
  </si>
  <si>
    <t xml:space="preserve">035</t>
  </si>
  <si>
    <t xml:space="preserve">Rodolfo Bolaños Bermudez</t>
  </si>
  <si>
    <t xml:space="preserve">287</t>
  </si>
  <si>
    <t xml:space="preserve">Tannia Villegas Rodríguez</t>
  </si>
  <si>
    <t xml:space="preserve">032</t>
  </si>
  <si>
    <t xml:space="preserve">Departamento de Gestion de Programas de Financiamiento</t>
  </si>
  <si>
    <t xml:space="preserve">Departamento de Gestion de Programas de Finananciamiento</t>
  </si>
  <si>
    <t xml:space="preserve">Roberto Cruz Morales</t>
  </si>
  <si>
    <t xml:space="preserve">088</t>
  </si>
  <si>
    <t xml:space="preserve">Yerlin Barrantes Ortega</t>
  </si>
  <si>
    <t xml:space="preserve">082</t>
  </si>
  <si>
    <t xml:space="preserve">Administración de Canales de Servicios </t>
  </si>
  <si>
    <t xml:space="preserve">Guiselle Rivera Sánchez</t>
  </si>
  <si>
    <t xml:space="preserve">Administracion Canales de servicio</t>
  </si>
  <si>
    <t xml:space="preserve">Plataforma de Servicio </t>
  </si>
  <si>
    <t xml:space="preserve">Christian Guzmán Ramírez</t>
  </si>
  <si>
    <t xml:space="preserve">Daniel Calderón Arias </t>
  </si>
  <si>
    <t xml:space="preserve">Emilena Díaz Hidalgo </t>
  </si>
  <si>
    <t xml:space="preserve">Johanna Figueroa Quirós </t>
  </si>
  <si>
    <t xml:space="preserve">Ileana Cháves Salazar </t>
  </si>
  <si>
    <t xml:space="preserve">Karina López Garcías</t>
  </si>
  <si>
    <t xml:space="preserve">075</t>
  </si>
  <si>
    <t xml:space="preserve">Wilberth Barahona Serrano</t>
  </si>
  <si>
    <t xml:space="preserve">Ventas</t>
  </si>
  <si>
    <t xml:space="preserve">Jaillyn Arce Soto</t>
  </si>
  <si>
    <t xml:space="preserve">Ventas </t>
  </si>
  <si>
    <t xml:space="preserve">Dylan Bermúdez Delgado</t>
  </si>
  <si>
    <t xml:space="preserve">Graciela Quiros Alvarado</t>
  </si>
  <si>
    <t xml:space="preserve">089</t>
  </si>
  <si>
    <t xml:space="preserve">Analista</t>
  </si>
  <si>
    <t xml:space="preserve">Alonso Castro Araya </t>
  </si>
  <si>
    <t xml:space="preserve">087</t>
  </si>
  <si>
    <t xml:space="preserve">Elizabeth Arias Soto </t>
  </si>
  <si>
    <t xml:space="preserve">086</t>
  </si>
  <si>
    <t xml:space="preserve">Silvia Rojas Villalobos </t>
  </si>
  <si>
    <t xml:space="preserve">092</t>
  </si>
  <si>
    <t xml:space="preserve">Ingeniería </t>
  </si>
  <si>
    <t xml:space="preserve">Natalia Sudasassi Vargas</t>
  </si>
  <si>
    <t xml:space="preserve">155</t>
  </si>
  <si>
    <t xml:space="preserve">Ernesto López Aguilar</t>
  </si>
  <si>
    <t xml:space="preserve">Otros contactos </t>
  </si>
  <si>
    <t xml:space="preserve">Seguros </t>
  </si>
  <si>
    <t xml:space="preserve">Jutsini Primera Planta</t>
  </si>
  <si>
    <t xml:space="preserve">Dinámica de Seguros</t>
  </si>
  <si>
    <t xml:space="preserve">2248 9813</t>
  </si>
  <si>
    <t xml:space="preserve">Seguridad Interna</t>
  </si>
  <si>
    <t xml:space="preserve">Ingreso público primera </t>
  </si>
  <si>
    <t xml:space="preserve">Oficial de turno</t>
  </si>
  <si>
    <t xml:space="preserve">Actualizad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_-;\-* #,##0_-;_-* \-_-;_-@_-"/>
    <numFmt numFmtId="167" formatCode="[$-409]m/d/yyyy"/>
  </numFmts>
  <fonts count="13">
    <font>
      <sz val="11"/>
      <color rgb="FF000000"/>
      <name val="Arial Black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 Black"/>
      <family val="2"/>
    </font>
    <font>
      <sz val="20"/>
      <color rgb="FFFFFFFF"/>
      <name val="Arial Black"/>
      <family val="2"/>
    </font>
    <font>
      <b val="true"/>
      <sz val="16"/>
      <color rgb="FFFFFFFF"/>
      <name val="Arial"/>
      <family val="2"/>
    </font>
    <font>
      <sz val="11"/>
      <name val="Arial"/>
      <family val="2"/>
    </font>
    <font>
      <u val="single"/>
      <sz val="11"/>
      <color rgb="FF0066CC"/>
      <name val="Arial Black"/>
      <family val="2"/>
    </font>
    <font>
      <sz val="16"/>
      <name val="Arial"/>
      <family val="2"/>
    </font>
    <font>
      <b val="true"/>
      <sz val="24"/>
      <color rgb="FFFFFFFF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333399"/>
        <bgColor rgb="FF003366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5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6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ontactenos@invu.go.cr" TargetMode="External"/><Relationship Id="rId2" Type="http://schemas.openxmlformats.org/officeDocument/2006/relationships/hyperlink" Target="mailto:accesoinfo@invu.go.cr" TargetMode="External"/><Relationship Id="rId3" Type="http://schemas.openxmlformats.org/officeDocument/2006/relationships/hyperlink" Target="mailto:accesovirtual@invu.go.cr" TargetMode="External"/><Relationship Id="rId4" Type="http://schemas.openxmlformats.org/officeDocument/2006/relationships/hyperlink" Target="mailto:permisosbono@invu.go.cr" TargetMode="External"/><Relationship Id="rId5" Type="http://schemas.openxmlformats.org/officeDocument/2006/relationships/hyperlink" Target="mailto:cobros@invu.go.cr" TargetMode="External"/><Relationship Id="rId6" Type="http://schemas.openxmlformats.org/officeDocument/2006/relationships/hyperlink" Target="mailto:arreglosdepago@invu.go.cr" TargetMode="External"/><Relationship Id="rId7" Type="http://schemas.openxmlformats.org/officeDocument/2006/relationships/hyperlink" Target="mailto:constancias@invu.go.cr" TargetMode="External"/><Relationship Id="rId8" Type="http://schemas.openxmlformats.org/officeDocument/2006/relationships/hyperlink" Target="mailto:maduraciones@invu.go.cr&#160;" TargetMode="External"/><Relationship Id="rId9" Type="http://schemas.openxmlformats.org/officeDocument/2006/relationships/hyperlink" Target="mailto:desembolsos@invu.go.cr" TargetMode="External"/><Relationship Id="rId10" Type="http://schemas.openxmlformats.org/officeDocument/2006/relationships/hyperlink" Target="mailto:alianzainmobiliaria@invu.go.cr" TargetMode="External"/><Relationship Id="rId11" Type="http://schemas.openxmlformats.org/officeDocument/2006/relationships/hyperlink" Target="mailto:contraloria@invu.go.cr" TargetMode="External"/><Relationship Id="rId12" Type="http://schemas.openxmlformats.org/officeDocument/2006/relationships/hyperlink" Target="mailto:denuncias@invu.go.cr" TargetMode="External"/><Relationship Id="rId13" Type="http://schemas.openxmlformats.org/officeDocument/2006/relationships/hyperlink" Target="mailto:reclutamiento@invu.go.cr" TargetMode="External"/><Relationship Id="rId14" Type="http://schemas.openxmlformats.org/officeDocument/2006/relationships/hyperlink" Target="mailto:prensa@invu.go.cr" TargetMode="External"/><Relationship Id="rId15" Type="http://schemas.openxmlformats.org/officeDocument/2006/relationships/hyperlink" Target="mailto:gerencia@invu.go.cr" TargetMode="External"/><Relationship Id="rId16" Type="http://schemas.openxmlformats.org/officeDocument/2006/relationships/hyperlink" Target="https://citas.invu.go.cr/tramite-cita" TargetMode="External"/><Relationship Id="rId17" Type="http://schemas.openxmlformats.org/officeDocument/2006/relationships/hyperlink" Target="https://www.invu.go.cr/sistema-automatizado-de-visado-de-plano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223"/>
  <sheetViews>
    <sheetView showFormulas="false" showGridLines="true" showRowColHeaders="true" showZeros="true" rightToLeft="false" tabSelected="true" showOutlineSymbols="true" defaultGridColor="true" view="normal" topLeftCell="A195" colorId="64" zoomScale="70" zoomScaleNormal="70" zoomScalePageLayoutView="100" workbookViewId="0">
      <selection pane="topLeft" activeCell="E204" activeCellId="0" sqref="E204"/>
    </sheetView>
  </sheetViews>
  <sheetFormatPr defaultColWidth="10.70703125" defaultRowHeight="50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9.42"/>
    <col collapsed="false" customWidth="true" hidden="false" outlineLevel="0" max="3" min="3" style="1" width="24.28"/>
    <col collapsed="false" customWidth="true" hidden="false" outlineLevel="0" max="4" min="4" style="1" width="29.42"/>
    <col collapsed="false" customWidth="true" hidden="false" outlineLevel="0" max="5" min="5" style="2" width="33.13"/>
    <col collapsed="false" customWidth="false" hidden="true" outlineLevel="0" max="257" min="6" style="1" width="10.7"/>
  </cols>
  <sheetData>
    <row r="1" customFormat="false" ht="65.25" hidden="false" customHeight="true" outlineLevel="0" collapsed="false">
      <c r="B1" s="3" t="s">
        <v>0</v>
      </c>
      <c r="C1" s="3"/>
      <c r="D1" s="3"/>
      <c r="E1" s="3"/>
    </row>
    <row r="2" customFormat="false" ht="90.75" hidden="false" customHeight="true" outlineLevel="0" collapsed="false">
      <c r="B2" s="4" t="s">
        <v>1</v>
      </c>
      <c r="C2" s="4"/>
      <c r="D2" s="4"/>
      <c r="E2" s="4"/>
    </row>
    <row r="3" customFormat="false" ht="50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</row>
    <row r="4" customFormat="false" ht="50" hidden="false" customHeight="true" outlineLevel="0" collapsed="false">
      <c r="B4" s="6" t="s">
        <v>6</v>
      </c>
      <c r="C4" s="6" t="s">
        <v>7</v>
      </c>
      <c r="D4" s="7" t="s">
        <v>8</v>
      </c>
      <c r="E4" s="8" t="s">
        <v>9</v>
      </c>
    </row>
    <row r="5" customFormat="false" ht="50" hidden="false" customHeight="true" outlineLevel="0" collapsed="false">
      <c r="B5" s="6" t="s">
        <v>6</v>
      </c>
      <c r="C5" s="6" t="s">
        <v>7</v>
      </c>
      <c r="D5" s="7" t="s">
        <v>10</v>
      </c>
      <c r="E5" s="8" t="s">
        <v>11</v>
      </c>
    </row>
    <row r="6" customFormat="false" ht="50" hidden="false" customHeight="true" outlineLevel="0" collapsed="false">
      <c r="B6" s="6" t="s">
        <v>12</v>
      </c>
      <c r="C6" s="6" t="s">
        <v>13</v>
      </c>
      <c r="D6" s="7" t="s">
        <v>14</v>
      </c>
      <c r="E6" s="8" t="s">
        <v>15</v>
      </c>
    </row>
    <row r="7" customFormat="false" ht="57.75" hidden="false" customHeight="true" outlineLevel="0" collapsed="false">
      <c r="B7" s="6" t="s">
        <v>12</v>
      </c>
      <c r="C7" s="6" t="s">
        <v>16</v>
      </c>
      <c r="D7" s="7" t="s">
        <v>17</v>
      </c>
      <c r="E7" s="8" t="s">
        <v>18</v>
      </c>
    </row>
    <row r="8" customFormat="false" ht="67.5" hidden="false" customHeight="true" outlineLevel="0" collapsed="false">
      <c r="B8" s="6" t="s">
        <v>12</v>
      </c>
      <c r="C8" s="6" t="s">
        <v>19</v>
      </c>
      <c r="D8" s="7" t="s">
        <v>20</v>
      </c>
      <c r="E8" s="8" t="s">
        <v>21</v>
      </c>
    </row>
    <row r="9" customFormat="false" ht="72" hidden="false" customHeight="true" outlineLevel="0" collapsed="false">
      <c r="B9" s="6" t="s">
        <v>12</v>
      </c>
      <c r="C9" s="6" t="s">
        <v>22</v>
      </c>
      <c r="D9" s="7" t="s">
        <v>23</v>
      </c>
      <c r="E9" s="8" t="s">
        <v>24</v>
      </c>
    </row>
    <row r="10" customFormat="false" ht="50" hidden="false" customHeight="true" outlineLevel="0" collapsed="false">
      <c r="B10" s="6" t="s">
        <v>12</v>
      </c>
      <c r="C10" s="6" t="s">
        <v>25</v>
      </c>
      <c r="D10" s="7" t="s">
        <v>26</v>
      </c>
      <c r="E10" s="8" t="s">
        <v>27</v>
      </c>
    </row>
    <row r="11" customFormat="false" ht="50" hidden="false" customHeight="true" outlineLevel="0" collapsed="false">
      <c r="B11" s="6" t="s">
        <v>12</v>
      </c>
      <c r="C11" s="6" t="s">
        <v>28</v>
      </c>
      <c r="D11" s="7" t="s">
        <v>29</v>
      </c>
      <c r="E11" s="8" t="s">
        <v>30</v>
      </c>
    </row>
    <row r="12" customFormat="false" ht="50" hidden="false" customHeight="true" outlineLevel="0" collapsed="false">
      <c r="B12" s="6" t="s">
        <v>12</v>
      </c>
      <c r="C12" s="6" t="s">
        <v>31</v>
      </c>
      <c r="D12" s="7" t="s">
        <v>32</v>
      </c>
      <c r="E12" s="8" t="s">
        <v>33</v>
      </c>
    </row>
    <row r="13" customFormat="false" ht="50" hidden="false" customHeight="true" outlineLevel="0" collapsed="false">
      <c r="B13" s="6" t="s">
        <v>12</v>
      </c>
      <c r="C13" s="6" t="s">
        <v>34</v>
      </c>
      <c r="D13" s="7" t="s">
        <v>35</v>
      </c>
      <c r="E13" s="8" t="s">
        <v>36</v>
      </c>
    </row>
    <row r="14" customFormat="false" ht="54" hidden="false" customHeight="true" outlineLevel="0" collapsed="false">
      <c r="B14" s="6" t="s">
        <v>12</v>
      </c>
      <c r="C14" s="6" t="s">
        <v>37</v>
      </c>
      <c r="D14" s="7" t="s">
        <v>38</v>
      </c>
      <c r="E14" s="8" t="s">
        <v>39</v>
      </c>
    </row>
    <row r="15" customFormat="false" ht="50" hidden="false" customHeight="true" outlineLevel="0" collapsed="false">
      <c r="B15" s="6" t="s">
        <v>12</v>
      </c>
      <c r="C15" s="6" t="s">
        <v>40</v>
      </c>
      <c r="D15" s="7" t="s">
        <v>41</v>
      </c>
      <c r="E15" s="8" t="s">
        <v>42</v>
      </c>
    </row>
    <row r="16" customFormat="false" ht="55.5" hidden="false" customHeight="true" outlineLevel="0" collapsed="false">
      <c r="B16" s="6" t="s">
        <v>12</v>
      </c>
      <c r="C16" s="6" t="s">
        <v>43</v>
      </c>
      <c r="D16" s="7" t="s">
        <v>44</v>
      </c>
      <c r="E16" s="8" t="s">
        <v>45</v>
      </c>
    </row>
    <row r="17" customFormat="false" ht="55.5" hidden="false" customHeight="true" outlineLevel="0" collapsed="false">
      <c r="B17" s="6" t="s">
        <v>12</v>
      </c>
      <c r="C17" s="6" t="s">
        <v>46</v>
      </c>
      <c r="D17" s="7" t="s">
        <v>47</v>
      </c>
      <c r="E17" s="8" t="s">
        <v>48</v>
      </c>
    </row>
    <row r="18" customFormat="false" ht="55.5" hidden="false" customHeight="true" outlineLevel="0" collapsed="false">
      <c r="B18" s="6" t="s">
        <v>12</v>
      </c>
      <c r="C18" s="6" t="s">
        <v>49</v>
      </c>
      <c r="D18" s="7" t="s">
        <v>50</v>
      </c>
      <c r="E18" s="8" t="s">
        <v>51</v>
      </c>
    </row>
    <row r="19" customFormat="false" ht="55.5" hidden="false" customHeight="true" outlineLevel="0" collapsed="false">
      <c r="B19" s="6" t="s">
        <v>12</v>
      </c>
      <c r="C19" s="6" t="s">
        <v>52</v>
      </c>
      <c r="D19" s="7" t="s">
        <v>53</v>
      </c>
      <c r="E19" s="8" t="s">
        <v>54</v>
      </c>
    </row>
    <row r="20" customFormat="false" ht="55.5" hidden="false" customHeight="true" outlineLevel="0" collapsed="false">
      <c r="B20" s="6" t="s">
        <v>12</v>
      </c>
      <c r="C20" s="6" t="s">
        <v>55</v>
      </c>
      <c r="D20" s="7" t="s">
        <v>56</v>
      </c>
      <c r="E20" s="8" t="s">
        <v>57</v>
      </c>
    </row>
    <row r="21" customFormat="false" ht="55.5" hidden="false" customHeight="true" outlineLevel="0" collapsed="false">
      <c r="B21" s="6" t="s">
        <v>12</v>
      </c>
      <c r="C21" s="6" t="s">
        <v>58</v>
      </c>
      <c r="D21" s="7" t="s">
        <v>59</v>
      </c>
      <c r="E21" s="8" t="s">
        <v>60</v>
      </c>
    </row>
    <row r="22" customFormat="false" ht="55.5" hidden="false" customHeight="true" outlineLevel="0" collapsed="false">
      <c r="B22" s="6" t="s">
        <v>61</v>
      </c>
      <c r="C22" s="6" t="s">
        <v>62</v>
      </c>
      <c r="D22" s="7" t="s">
        <v>63</v>
      </c>
      <c r="E22" s="8" t="s">
        <v>64</v>
      </c>
    </row>
    <row r="23" customFormat="false" ht="85.5" hidden="false" customHeight="true" outlineLevel="0" collapsed="false">
      <c r="B23" s="6" t="s">
        <v>61</v>
      </c>
      <c r="C23" s="6" t="s">
        <v>65</v>
      </c>
      <c r="D23" s="7" t="s">
        <v>66</v>
      </c>
      <c r="E23" s="8" t="s">
        <v>67</v>
      </c>
    </row>
    <row r="24" customFormat="false" ht="55.5" hidden="false" customHeight="true" outlineLevel="0" collapsed="false">
      <c r="B24" s="6" t="s">
        <v>61</v>
      </c>
      <c r="C24" s="6" t="s">
        <v>68</v>
      </c>
      <c r="D24" s="7" t="s">
        <v>69</v>
      </c>
      <c r="E24" s="8" t="s">
        <v>70</v>
      </c>
    </row>
    <row r="25" customFormat="false" ht="50" hidden="false" customHeight="true" outlineLevel="0" collapsed="false">
      <c r="B25" s="6" t="s">
        <v>71</v>
      </c>
      <c r="C25" s="6" t="s">
        <v>72</v>
      </c>
      <c r="D25" s="7" t="s">
        <v>73</v>
      </c>
      <c r="E25" s="8" t="s">
        <v>74</v>
      </c>
    </row>
    <row r="26" customFormat="false" ht="50" hidden="false" customHeight="true" outlineLevel="0" collapsed="false">
      <c r="B26" s="6" t="s">
        <v>71</v>
      </c>
      <c r="C26" s="6" t="s">
        <v>75</v>
      </c>
      <c r="D26" s="7" t="s">
        <v>76</v>
      </c>
      <c r="E26" s="8" t="s">
        <v>77</v>
      </c>
    </row>
    <row r="27" customFormat="false" ht="50" hidden="false" customHeight="true" outlineLevel="0" collapsed="false">
      <c r="B27" s="6" t="s">
        <v>78</v>
      </c>
      <c r="C27" s="6" t="s">
        <v>79</v>
      </c>
      <c r="D27" s="7" t="s">
        <v>80</v>
      </c>
      <c r="E27" s="8" t="s">
        <v>81</v>
      </c>
    </row>
    <row r="28" customFormat="false" ht="50" hidden="false" customHeight="true" outlineLevel="0" collapsed="false">
      <c r="B28" s="6" t="s">
        <v>82</v>
      </c>
      <c r="C28" s="6" t="s">
        <v>83</v>
      </c>
      <c r="D28" s="7" t="s">
        <v>84</v>
      </c>
      <c r="E28" s="8" t="s">
        <v>85</v>
      </c>
    </row>
    <row r="29" customFormat="false" ht="84" hidden="false" customHeight="true" outlineLevel="0" collapsed="false">
      <c r="B29" s="6" t="s">
        <v>86</v>
      </c>
      <c r="C29" s="6" t="s">
        <v>87</v>
      </c>
      <c r="D29" s="7" t="s">
        <v>88</v>
      </c>
      <c r="E29" s="8" t="s">
        <v>89</v>
      </c>
    </row>
    <row r="30" customFormat="false" ht="84" hidden="false" customHeight="true" outlineLevel="0" collapsed="false">
      <c r="B30" s="6" t="s">
        <v>90</v>
      </c>
      <c r="C30" s="6" t="s">
        <v>91</v>
      </c>
      <c r="D30" s="7" t="s">
        <v>92</v>
      </c>
      <c r="E30" s="8" t="s">
        <v>93</v>
      </c>
    </row>
    <row r="31" customFormat="false" ht="54" hidden="false" customHeight="true" outlineLevel="0" collapsed="false">
      <c r="B31" s="6" t="s">
        <v>94</v>
      </c>
      <c r="C31" s="6" t="s">
        <v>95</v>
      </c>
      <c r="D31" s="7" t="s">
        <v>96</v>
      </c>
      <c r="E31" s="8" t="s">
        <v>97</v>
      </c>
    </row>
    <row r="32" customFormat="false" ht="69.75" hidden="false" customHeight="true" outlineLevel="0" collapsed="false">
      <c r="B32" s="6" t="s">
        <v>98</v>
      </c>
      <c r="C32" s="6" t="s">
        <v>99</v>
      </c>
      <c r="D32" s="7" t="s">
        <v>100</v>
      </c>
      <c r="E32" s="8" t="s">
        <v>101</v>
      </c>
    </row>
    <row r="33" customFormat="false" ht="69.75" hidden="false" customHeight="true" outlineLevel="0" collapsed="false">
      <c r="B33" s="6" t="s">
        <v>102</v>
      </c>
      <c r="C33" s="6" t="s">
        <v>99</v>
      </c>
      <c r="D33" s="7" t="s">
        <v>103</v>
      </c>
      <c r="E33" s="8" t="s">
        <v>104</v>
      </c>
    </row>
    <row r="34" customFormat="false" ht="54" hidden="false" customHeight="true" outlineLevel="0" collapsed="false">
      <c r="B34" s="9" t="s">
        <v>105</v>
      </c>
      <c r="C34" s="9" t="s">
        <v>106</v>
      </c>
      <c r="D34" s="10" t="s">
        <v>107</v>
      </c>
      <c r="E34" s="8" t="s">
        <v>108</v>
      </c>
    </row>
    <row r="35" customFormat="false" ht="72.75" hidden="false" customHeight="true" outlineLevel="0" collapsed="false">
      <c r="B35" s="9" t="s">
        <v>105</v>
      </c>
      <c r="C35" s="9" t="s">
        <v>109</v>
      </c>
      <c r="D35" s="10" t="s">
        <v>110</v>
      </c>
      <c r="E35" s="8" t="s">
        <v>111</v>
      </c>
    </row>
    <row r="36" customFormat="false" ht="79.5" hidden="false" customHeight="true" outlineLevel="0" collapsed="false">
      <c r="B36" s="4" t="s">
        <v>112</v>
      </c>
      <c r="C36" s="4"/>
      <c r="D36" s="4"/>
      <c r="E36" s="4"/>
    </row>
    <row r="37" customFormat="false" ht="76.5" hidden="false" customHeight="true" outlineLevel="0" collapsed="false">
      <c r="B37" s="11" t="s">
        <v>113</v>
      </c>
      <c r="C37" s="11"/>
      <c r="D37" s="11"/>
      <c r="E37" s="11"/>
    </row>
    <row r="38" customFormat="false" ht="50" hidden="false" customHeight="true" outlineLevel="0" collapsed="false">
      <c r="B38" s="5" t="s">
        <v>114</v>
      </c>
      <c r="C38" s="12" t="s">
        <v>115</v>
      </c>
      <c r="D38" s="12" t="s">
        <v>116</v>
      </c>
      <c r="E38" s="13" t="s">
        <v>117</v>
      </c>
    </row>
    <row r="39" customFormat="false" ht="50" hidden="false" customHeight="true" outlineLevel="0" collapsed="false">
      <c r="B39" s="14" t="s">
        <v>98</v>
      </c>
      <c r="C39" s="14"/>
      <c r="D39" s="14"/>
      <c r="E39" s="14"/>
    </row>
    <row r="40" customFormat="false" ht="50" hidden="false" customHeight="true" outlineLevel="0" collapsed="false">
      <c r="B40" s="15" t="s">
        <v>98</v>
      </c>
      <c r="C40" s="16" t="s">
        <v>118</v>
      </c>
      <c r="D40" s="16" t="s">
        <v>119</v>
      </c>
      <c r="E40" s="17" t="s">
        <v>120</v>
      </c>
    </row>
    <row r="41" customFormat="false" ht="50" hidden="false" customHeight="true" outlineLevel="0" collapsed="false">
      <c r="B41" s="18" t="s">
        <v>98</v>
      </c>
      <c r="C41" s="19" t="s">
        <v>121</v>
      </c>
      <c r="D41" s="19" t="s">
        <v>122</v>
      </c>
      <c r="E41" s="19" t="s">
        <v>123</v>
      </c>
    </row>
    <row r="42" customFormat="false" ht="50" hidden="false" customHeight="true" outlineLevel="0" collapsed="false">
      <c r="B42" s="18" t="s">
        <v>98</v>
      </c>
      <c r="C42" s="19" t="s">
        <v>121</v>
      </c>
      <c r="D42" s="19" t="s">
        <v>124</v>
      </c>
      <c r="E42" s="20" t="n">
        <v>214</v>
      </c>
    </row>
    <row r="43" customFormat="false" ht="50" hidden="false" customHeight="true" outlineLevel="0" collapsed="false">
      <c r="B43" s="18" t="s">
        <v>98</v>
      </c>
      <c r="C43" s="19" t="s">
        <v>125</v>
      </c>
      <c r="D43" s="19" t="s">
        <v>126</v>
      </c>
      <c r="E43" s="20" t="n">
        <v>224</v>
      </c>
    </row>
    <row r="44" customFormat="false" ht="50" hidden="false" customHeight="true" outlineLevel="0" collapsed="false">
      <c r="B44" s="21" t="s">
        <v>98</v>
      </c>
      <c r="C44" s="22" t="s">
        <v>127</v>
      </c>
      <c r="D44" s="22" t="s">
        <v>128</v>
      </c>
      <c r="E44" s="23" t="n">
        <v>139</v>
      </c>
    </row>
    <row r="45" customFormat="false" ht="50" hidden="false" customHeight="true" outlineLevel="0" collapsed="false">
      <c r="B45" s="18" t="s">
        <v>98</v>
      </c>
      <c r="C45" s="19" t="s">
        <v>82</v>
      </c>
      <c r="D45" s="19" t="s">
        <v>129</v>
      </c>
      <c r="E45" s="20" t="s">
        <v>130</v>
      </c>
    </row>
    <row r="46" customFormat="false" ht="50" hidden="false" customHeight="true" outlineLevel="0" collapsed="false">
      <c r="B46" s="21" t="s">
        <v>131</v>
      </c>
      <c r="C46" s="22" t="s">
        <v>132</v>
      </c>
      <c r="D46" s="22" t="s">
        <v>133</v>
      </c>
      <c r="E46" s="23" t="s">
        <v>134</v>
      </c>
    </row>
    <row r="47" customFormat="false" ht="50" hidden="false" customHeight="true" outlineLevel="0" collapsed="false">
      <c r="B47" s="24" t="s">
        <v>131</v>
      </c>
      <c r="C47" s="25" t="s">
        <v>135</v>
      </c>
      <c r="D47" s="25" t="s">
        <v>136</v>
      </c>
      <c r="E47" s="20" t="n">
        <v>90</v>
      </c>
    </row>
    <row r="48" customFormat="false" ht="50" hidden="false" customHeight="true" outlineLevel="0" collapsed="false">
      <c r="B48" s="18" t="s">
        <v>131</v>
      </c>
      <c r="C48" s="19" t="s">
        <v>137</v>
      </c>
      <c r="D48" s="19" t="s">
        <v>138</v>
      </c>
      <c r="E48" s="20" t="n">
        <v>220</v>
      </c>
    </row>
    <row r="49" customFormat="false" ht="50" hidden="false" customHeight="true" outlineLevel="0" collapsed="false">
      <c r="B49" s="14" t="s">
        <v>102</v>
      </c>
      <c r="C49" s="14"/>
      <c r="D49" s="14"/>
      <c r="E49" s="14"/>
    </row>
    <row r="50" customFormat="false" ht="50" hidden="false" customHeight="true" outlineLevel="0" collapsed="false">
      <c r="B50" s="15" t="s">
        <v>102</v>
      </c>
      <c r="C50" s="16" t="s">
        <v>139</v>
      </c>
      <c r="D50" s="16" t="s">
        <v>140</v>
      </c>
      <c r="E50" s="17" t="n">
        <v>242</v>
      </c>
    </row>
    <row r="51" customFormat="false" ht="50" hidden="false" customHeight="true" outlineLevel="0" collapsed="false">
      <c r="B51" s="18" t="s">
        <v>102</v>
      </c>
      <c r="C51" s="19" t="s">
        <v>125</v>
      </c>
      <c r="D51" s="19" t="s">
        <v>141</v>
      </c>
      <c r="E51" s="20" t="n">
        <v>242</v>
      </c>
    </row>
    <row r="52" customFormat="false" ht="50" hidden="false" customHeight="true" outlineLevel="0" collapsed="false">
      <c r="B52" s="18" t="s">
        <v>102</v>
      </c>
      <c r="C52" s="19" t="s">
        <v>125</v>
      </c>
      <c r="D52" s="19" t="s">
        <v>142</v>
      </c>
      <c r="E52" s="20" t="n">
        <v>225</v>
      </c>
    </row>
    <row r="53" customFormat="false" ht="50" hidden="false" customHeight="true" outlineLevel="0" collapsed="false">
      <c r="B53" s="18" t="s">
        <v>102</v>
      </c>
      <c r="C53" s="19" t="s">
        <v>143</v>
      </c>
      <c r="D53" s="19"/>
      <c r="E53" s="20"/>
    </row>
    <row r="54" customFormat="false" ht="50" hidden="false" customHeight="true" outlineLevel="0" collapsed="false">
      <c r="B54" s="18" t="s">
        <v>102</v>
      </c>
      <c r="C54" s="19" t="s">
        <v>144</v>
      </c>
      <c r="D54" s="19" t="s">
        <v>145</v>
      </c>
      <c r="E54" s="20" t="n">
        <v>243</v>
      </c>
    </row>
    <row r="55" customFormat="false" ht="50" hidden="false" customHeight="true" outlineLevel="0" collapsed="false">
      <c r="B55" s="18" t="s">
        <v>102</v>
      </c>
      <c r="C55" s="19" t="s">
        <v>146</v>
      </c>
      <c r="D55" s="19" t="s">
        <v>147</v>
      </c>
      <c r="E55" s="20" t="n">
        <v>240</v>
      </c>
    </row>
    <row r="56" customFormat="false" ht="50" hidden="false" customHeight="true" outlineLevel="0" collapsed="false">
      <c r="B56" s="16" t="s">
        <v>102</v>
      </c>
      <c r="C56" s="16" t="s">
        <v>148</v>
      </c>
      <c r="D56" s="16" t="s">
        <v>149</v>
      </c>
      <c r="E56" s="16" t="s">
        <v>150</v>
      </c>
    </row>
    <row r="57" customFormat="false" ht="50" hidden="false" customHeight="true" outlineLevel="0" collapsed="false">
      <c r="B57" s="18" t="s">
        <v>102</v>
      </c>
      <c r="C57" s="19" t="s">
        <v>151</v>
      </c>
      <c r="D57" s="19" t="s">
        <v>152</v>
      </c>
      <c r="E57" s="20" t="n">
        <v>237</v>
      </c>
    </row>
    <row r="58" customFormat="false" ht="50" hidden="false" customHeight="true" outlineLevel="0" collapsed="false">
      <c r="B58" s="26" t="s">
        <v>86</v>
      </c>
      <c r="C58" s="26"/>
      <c r="D58" s="26"/>
      <c r="E58" s="26"/>
    </row>
    <row r="59" customFormat="false" ht="50" hidden="false" customHeight="true" outlineLevel="0" collapsed="false">
      <c r="B59" s="15" t="s">
        <v>86</v>
      </c>
      <c r="C59" s="16" t="s">
        <v>153</v>
      </c>
      <c r="D59" s="16" t="s">
        <v>154</v>
      </c>
      <c r="E59" s="17" t="s">
        <v>155</v>
      </c>
    </row>
    <row r="60" customFormat="false" ht="50" hidden="false" customHeight="true" outlineLevel="0" collapsed="false">
      <c r="B60" s="18" t="s">
        <v>86</v>
      </c>
      <c r="C60" s="19" t="s">
        <v>156</v>
      </c>
      <c r="D60" s="19" t="s">
        <v>157</v>
      </c>
      <c r="E60" s="20" t="s">
        <v>155</v>
      </c>
    </row>
    <row r="61" customFormat="false" ht="50" hidden="false" customHeight="true" outlineLevel="0" collapsed="false">
      <c r="B61" s="18" t="s">
        <v>86</v>
      </c>
      <c r="C61" s="19" t="s">
        <v>158</v>
      </c>
      <c r="D61" s="19" t="s">
        <v>159</v>
      </c>
      <c r="E61" s="20" t="s">
        <v>160</v>
      </c>
    </row>
    <row r="62" customFormat="false" ht="50" hidden="false" customHeight="true" outlineLevel="0" collapsed="false">
      <c r="B62" s="18" t="s">
        <v>86</v>
      </c>
      <c r="C62" s="19" t="s">
        <v>158</v>
      </c>
      <c r="D62" s="19" t="s">
        <v>161</v>
      </c>
      <c r="E62" s="20" t="n">
        <v>232</v>
      </c>
    </row>
    <row r="63" customFormat="false" ht="50" hidden="false" customHeight="true" outlineLevel="0" collapsed="false">
      <c r="B63" s="18" t="s">
        <v>86</v>
      </c>
      <c r="C63" s="19" t="s">
        <v>158</v>
      </c>
      <c r="D63" s="19" t="s">
        <v>162</v>
      </c>
      <c r="E63" s="20" t="s">
        <v>163</v>
      </c>
    </row>
    <row r="64" customFormat="false" ht="50" hidden="false" customHeight="true" outlineLevel="0" collapsed="false">
      <c r="B64" s="18" t="s">
        <v>86</v>
      </c>
      <c r="C64" s="19" t="s">
        <v>158</v>
      </c>
      <c r="D64" s="19" t="s">
        <v>164</v>
      </c>
      <c r="E64" s="20" t="s">
        <v>165</v>
      </c>
    </row>
    <row r="65" customFormat="false" ht="50" hidden="false" customHeight="true" outlineLevel="0" collapsed="false">
      <c r="B65" s="18" t="s">
        <v>86</v>
      </c>
      <c r="C65" s="19" t="s">
        <v>158</v>
      </c>
      <c r="D65" s="19" t="s">
        <v>166</v>
      </c>
      <c r="E65" s="20" t="s">
        <v>167</v>
      </c>
    </row>
    <row r="66" customFormat="false" ht="50" hidden="false" customHeight="true" outlineLevel="0" collapsed="false">
      <c r="B66" s="26" t="s">
        <v>168</v>
      </c>
      <c r="C66" s="26"/>
      <c r="D66" s="26"/>
      <c r="E66" s="26"/>
    </row>
    <row r="67" customFormat="false" ht="50" hidden="false" customHeight="true" outlineLevel="0" collapsed="false">
      <c r="B67" s="15" t="s">
        <v>78</v>
      </c>
      <c r="C67" s="16" t="s">
        <v>169</v>
      </c>
      <c r="D67" s="16" t="s">
        <v>170</v>
      </c>
      <c r="E67" s="17" t="s">
        <v>171</v>
      </c>
    </row>
    <row r="68" customFormat="false" ht="50" hidden="false" customHeight="true" outlineLevel="0" collapsed="false">
      <c r="B68" s="18" t="s">
        <v>78</v>
      </c>
      <c r="C68" s="19" t="s">
        <v>156</v>
      </c>
      <c r="D68" s="19" t="s">
        <v>172</v>
      </c>
      <c r="E68" s="20" t="n">
        <v>251</v>
      </c>
    </row>
    <row r="69" customFormat="false" ht="50" hidden="false" customHeight="true" outlineLevel="0" collapsed="false">
      <c r="B69" s="18" t="s">
        <v>78</v>
      </c>
      <c r="C69" s="19" t="s">
        <v>173</v>
      </c>
      <c r="D69" s="19" t="s">
        <v>174</v>
      </c>
      <c r="E69" s="20" t="n">
        <v>255</v>
      </c>
    </row>
    <row r="70" customFormat="false" ht="50" hidden="false" customHeight="true" outlineLevel="0" collapsed="false">
      <c r="B70" s="18" t="s">
        <v>78</v>
      </c>
      <c r="C70" s="19" t="s">
        <v>175</v>
      </c>
      <c r="D70" s="19" t="s">
        <v>176</v>
      </c>
      <c r="E70" s="20" t="s">
        <v>177</v>
      </c>
    </row>
    <row r="71" customFormat="false" ht="50" hidden="false" customHeight="true" outlineLevel="0" collapsed="false">
      <c r="B71" s="18" t="s">
        <v>78</v>
      </c>
      <c r="C71" s="19" t="s">
        <v>173</v>
      </c>
      <c r="D71" s="19" t="s">
        <v>178</v>
      </c>
      <c r="E71" s="20" t="n">
        <v>256</v>
      </c>
    </row>
    <row r="72" customFormat="false" ht="50" hidden="false" customHeight="true" outlineLevel="0" collapsed="false">
      <c r="B72" s="18" t="s">
        <v>78</v>
      </c>
      <c r="C72" s="19" t="s">
        <v>173</v>
      </c>
      <c r="D72" s="19" t="s">
        <v>179</v>
      </c>
      <c r="E72" s="20" t="n">
        <v>250</v>
      </c>
    </row>
    <row r="73" customFormat="false" ht="50" hidden="false" customHeight="true" outlineLevel="0" collapsed="false">
      <c r="B73" s="18" t="s">
        <v>78</v>
      </c>
      <c r="C73" s="19" t="s">
        <v>173</v>
      </c>
      <c r="D73" s="19" t="s">
        <v>180</v>
      </c>
      <c r="E73" s="20" t="n">
        <v>314</v>
      </c>
    </row>
    <row r="74" customFormat="false" ht="50" hidden="false" customHeight="true" outlineLevel="0" collapsed="false">
      <c r="B74" s="18" t="s">
        <v>78</v>
      </c>
      <c r="C74" s="19" t="s">
        <v>173</v>
      </c>
      <c r="D74" s="19" t="s">
        <v>181</v>
      </c>
      <c r="E74" s="20" t="n">
        <v>209</v>
      </c>
    </row>
    <row r="75" customFormat="false" ht="50" hidden="false" customHeight="true" outlineLevel="0" collapsed="false">
      <c r="B75" s="18" t="s">
        <v>78</v>
      </c>
      <c r="C75" s="19" t="s">
        <v>175</v>
      </c>
      <c r="D75" s="19" t="s">
        <v>182</v>
      </c>
      <c r="E75" s="19" t="n">
        <v>91</v>
      </c>
    </row>
    <row r="76" customFormat="false" ht="50" hidden="false" customHeight="true" outlineLevel="0" collapsed="false">
      <c r="B76" s="18" t="s">
        <v>183</v>
      </c>
      <c r="C76" s="19" t="s">
        <v>184</v>
      </c>
      <c r="D76" s="19" t="s">
        <v>185</v>
      </c>
      <c r="E76" s="20" t="n">
        <v>249</v>
      </c>
    </row>
    <row r="77" customFormat="false" ht="50" hidden="false" customHeight="true" outlineLevel="0" collapsed="false">
      <c r="B77" s="26" t="s">
        <v>186</v>
      </c>
      <c r="C77" s="26"/>
      <c r="D77" s="26"/>
      <c r="E77" s="26"/>
    </row>
    <row r="78" customFormat="false" ht="50" hidden="false" customHeight="true" outlineLevel="0" collapsed="false">
      <c r="B78" s="15" t="s">
        <v>186</v>
      </c>
      <c r="C78" s="16" t="s">
        <v>187</v>
      </c>
      <c r="D78" s="16" t="s">
        <v>188</v>
      </c>
      <c r="E78" s="17" t="s">
        <v>189</v>
      </c>
    </row>
    <row r="79" customFormat="false" ht="50" hidden="false" customHeight="true" outlineLevel="0" collapsed="false">
      <c r="B79" s="18" t="s">
        <v>186</v>
      </c>
      <c r="C79" s="19" t="s">
        <v>190</v>
      </c>
      <c r="D79" s="19" t="s">
        <v>191</v>
      </c>
      <c r="E79" s="20" t="s">
        <v>192</v>
      </c>
    </row>
    <row r="80" customFormat="false" ht="50" hidden="false" customHeight="true" outlineLevel="0" collapsed="false">
      <c r="B80" s="18" t="s">
        <v>186</v>
      </c>
      <c r="C80" s="19" t="s">
        <v>190</v>
      </c>
      <c r="D80" s="19" t="s">
        <v>193</v>
      </c>
      <c r="E80" s="20" t="s">
        <v>194</v>
      </c>
    </row>
    <row r="81" customFormat="false" ht="50" hidden="false" customHeight="true" outlineLevel="0" collapsed="false">
      <c r="B81" s="18" t="s">
        <v>186</v>
      </c>
      <c r="C81" s="19" t="s">
        <v>190</v>
      </c>
      <c r="D81" s="19" t="s">
        <v>195</v>
      </c>
      <c r="E81" s="20" t="n">
        <v>222</v>
      </c>
    </row>
    <row r="82" customFormat="false" ht="50" hidden="false" customHeight="true" outlineLevel="0" collapsed="false">
      <c r="B82" s="18" t="s">
        <v>186</v>
      </c>
      <c r="C82" s="19" t="s">
        <v>190</v>
      </c>
      <c r="D82" s="19" t="s">
        <v>196</v>
      </c>
      <c r="E82" s="20" t="n">
        <v>216</v>
      </c>
    </row>
    <row r="83" customFormat="false" ht="50" hidden="false" customHeight="true" outlineLevel="0" collapsed="false">
      <c r="B83" s="26" t="s">
        <v>94</v>
      </c>
      <c r="C83" s="26"/>
      <c r="D83" s="26"/>
      <c r="E83" s="26"/>
    </row>
    <row r="84" customFormat="false" ht="50" hidden="false" customHeight="true" outlineLevel="0" collapsed="false">
      <c r="B84" s="21" t="s">
        <v>94</v>
      </c>
      <c r="C84" s="22" t="s">
        <v>197</v>
      </c>
      <c r="D84" s="22" t="s">
        <v>198</v>
      </c>
      <c r="E84" s="23" t="n">
        <v>257</v>
      </c>
    </row>
    <row r="85" customFormat="false" ht="50" hidden="false" customHeight="true" outlineLevel="0" collapsed="false">
      <c r="B85" s="18" t="s">
        <v>94</v>
      </c>
      <c r="C85" s="19" t="s">
        <v>199</v>
      </c>
      <c r="D85" s="19" t="s">
        <v>200</v>
      </c>
      <c r="E85" s="20" t="n">
        <v>257</v>
      </c>
    </row>
    <row r="86" customFormat="false" ht="50" hidden="false" customHeight="true" outlineLevel="0" collapsed="false">
      <c r="B86" s="18" t="s">
        <v>94</v>
      </c>
      <c r="C86" s="19" t="s">
        <v>199</v>
      </c>
      <c r="D86" s="19" t="s">
        <v>201</v>
      </c>
      <c r="E86" s="20" t="n">
        <v>262</v>
      </c>
    </row>
    <row r="87" customFormat="false" ht="50" hidden="false" customHeight="true" outlineLevel="0" collapsed="false">
      <c r="B87" s="26" t="s">
        <v>202</v>
      </c>
      <c r="C87" s="26"/>
      <c r="D87" s="26"/>
      <c r="E87" s="26"/>
    </row>
    <row r="88" customFormat="false" ht="50" hidden="false" customHeight="true" outlineLevel="0" collapsed="false">
      <c r="B88" s="21" t="s">
        <v>202</v>
      </c>
      <c r="C88" s="22" t="s">
        <v>197</v>
      </c>
      <c r="D88" s="22" t="s">
        <v>203</v>
      </c>
      <c r="E88" s="23" t="s">
        <v>204</v>
      </c>
    </row>
    <row r="89" customFormat="false" ht="50" hidden="false" customHeight="true" outlineLevel="0" collapsed="false">
      <c r="B89" s="18" t="s">
        <v>202</v>
      </c>
      <c r="C89" s="19" t="s">
        <v>205</v>
      </c>
      <c r="D89" s="19" t="s">
        <v>206</v>
      </c>
      <c r="E89" s="20" t="n">
        <v>292</v>
      </c>
    </row>
    <row r="90" customFormat="false" ht="50" hidden="false" customHeight="true" outlineLevel="0" collapsed="false">
      <c r="B90" s="18" t="s">
        <v>202</v>
      </c>
      <c r="C90" s="19" t="s">
        <v>205</v>
      </c>
      <c r="D90" s="19" t="s">
        <v>207</v>
      </c>
      <c r="E90" s="20" t="s">
        <v>208</v>
      </c>
    </row>
    <row r="91" customFormat="false" ht="50" hidden="false" customHeight="true" outlineLevel="0" collapsed="false">
      <c r="B91" s="18" t="s">
        <v>202</v>
      </c>
      <c r="C91" s="19" t="s">
        <v>205</v>
      </c>
      <c r="D91" s="19" t="s">
        <v>209</v>
      </c>
      <c r="E91" s="20" t="n">
        <v>289</v>
      </c>
    </row>
    <row r="92" customFormat="false" ht="50" hidden="false" customHeight="true" outlineLevel="0" collapsed="false">
      <c r="B92" s="18" t="s">
        <v>202</v>
      </c>
      <c r="C92" s="19" t="s">
        <v>210</v>
      </c>
      <c r="D92" s="19" t="s">
        <v>211</v>
      </c>
      <c r="E92" s="20" t="n">
        <v>286</v>
      </c>
    </row>
    <row r="93" customFormat="false" ht="50" hidden="false" customHeight="true" outlineLevel="0" collapsed="false">
      <c r="B93" s="18" t="s">
        <v>202</v>
      </c>
      <c r="C93" s="19" t="s">
        <v>205</v>
      </c>
      <c r="D93" s="19" t="s">
        <v>212</v>
      </c>
      <c r="E93" s="20" t="n">
        <v>291</v>
      </c>
    </row>
    <row r="94" customFormat="false" ht="50" hidden="false" customHeight="true" outlineLevel="0" collapsed="false">
      <c r="B94" s="26" t="s">
        <v>213</v>
      </c>
      <c r="C94" s="26"/>
      <c r="D94" s="26"/>
      <c r="E94" s="26"/>
    </row>
    <row r="95" customFormat="false" ht="50" hidden="false" customHeight="true" outlineLevel="0" collapsed="false">
      <c r="B95" s="15" t="s">
        <v>213</v>
      </c>
      <c r="C95" s="16" t="s">
        <v>214</v>
      </c>
      <c r="D95" s="16" t="s">
        <v>215</v>
      </c>
      <c r="E95" s="17" t="s">
        <v>216</v>
      </c>
    </row>
    <row r="96" customFormat="false" ht="50" hidden="false" customHeight="true" outlineLevel="0" collapsed="false">
      <c r="B96" s="18" t="s">
        <v>213</v>
      </c>
      <c r="C96" s="19" t="s">
        <v>217</v>
      </c>
      <c r="D96" s="19" t="s">
        <v>218</v>
      </c>
      <c r="E96" s="20" t="s">
        <v>216</v>
      </c>
    </row>
    <row r="97" customFormat="false" ht="50" hidden="false" customHeight="true" outlineLevel="0" collapsed="false">
      <c r="B97" s="21" t="s">
        <v>219</v>
      </c>
      <c r="C97" s="22" t="s">
        <v>220</v>
      </c>
      <c r="D97" s="22" t="s">
        <v>221</v>
      </c>
      <c r="E97" s="23" t="s">
        <v>222</v>
      </c>
    </row>
    <row r="98" customFormat="false" ht="50" hidden="false" customHeight="true" outlineLevel="0" collapsed="false">
      <c r="B98" s="18" t="s">
        <v>90</v>
      </c>
      <c r="C98" s="19" t="s">
        <v>90</v>
      </c>
      <c r="D98" s="19" t="s">
        <v>223</v>
      </c>
      <c r="E98" s="20" t="s">
        <v>224</v>
      </c>
    </row>
    <row r="99" customFormat="false" ht="50" hidden="false" customHeight="true" outlineLevel="0" collapsed="false">
      <c r="B99" s="18" t="s">
        <v>90</v>
      </c>
      <c r="C99" s="19" t="s">
        <v>90</v>
      </c>
      <c r="D99" s="19" t="s">
        <v>225</v>
      </c>
      <c r="E99" s="20" t="n">
        <v>281</v>
      </c>
    </row>
    <row r="100" customFormat="false" ht="50" hidden="false" customHeight="true" outlineLevel="0" collapsed="false">
      <c r="B100" s="18" t="s">
        <v>219</v>
      </c>
      <c r="C100" s="19" t="s">
        <v>90</v>
      </c>
      <c r="D100" s="19" t="s">
        <v>226</v>
      </c>
      <c r="E100" s="20" t="n">
        <v>277</v>
      </c>
    </row>
    <row r="101" customFormat="false" ht="50" hidden="false" customHeight="true" outlineLevel="0" collapsed="false">
      <c r="B101" s="18" t="s">
        <v>90</v>
      </c>
      <c r="C101" s="19" t="s">
        <v>90</v>
      </c>
      <c r="D101" s="19" t="s">
        <v>227</v>
      </c>
      <c r="E101" s="20" t="n">
        <v>278</v>
      </c>
    </row>
    <row r="102" customFormat="false" ht="50" hidden="false" customHeight="true" outlineLevel="0" collapsed="false">
      <c r="B102" s="21" t="s">
        <v>228</v>
      </c>
      <c r="C102" s="22" t="s">
        <v>197</v>
      </c>
      <c r="D102" s="22" t="s">
        <v>229</v>
      </c>
      <c r="E102" s="23" t="s">
        <v>230</v>
      </c>
    </row>
    <row r="103" customFormat="false" ht="50" hidden="false" customHeight="true" outlineLevel="0" collapsed="false">
      <c r="B103" s="18" t="s">
        <v>228</v>
      </c>
      <c r="C103" s="19" t="s">
        <v>231</v>
      </c>
      <c r="D103" s="19"/>
      <c r="E103" s="20"/>
    </row>
    <row r="104" customFormat="false" ht="50" hidden="false" customHeight="true" outlineLevel="0" collapsed="false">
      <c r="B104" s="18" t="s">
        <v>228</v>
      </c>
      <c r="C104" s="19" t="s">
        <v>231</v>
      </c>
      <c r="D104" s="19" t="s">
        <v>232</v>
      </c>
      <c r="E104" s="20" t="n">
        <v>309</v>
      </c>
    </row>
    <row r="105" customFormat="false" ht="50" hidden="false" customHeight="true" outlineLevel="0" collapsed="false">
      <c r="B105" s="18" t="s">
        <v>228</v>
      </c>
      <c r="C105" s="19" t="s">
        <v>231</v>
      </c>
      <c r="D105" s="19" t="s">
        <v>233</v>
      </c>
      <c r="E105" s="20" t="n">
        <v>131</v>
      </c>
    </row>
    <row r="106" customFormat="false" ht="50" hidden="false" customHeight="true" outlineLevel="0" collapsed="false">
      <c r="B106" s="18" t="s">
        <v>228</v>
      </c>
      <c r="C106" s="19" t="s">
        <v>231</v>
      </c>
      <c r="D106" s="19" t="s">
        <v>234</v>
      </c>
      <c r="E106" s="20" t="n">
        <v>136</v>
      </c>
    </row>
    <row r="107" customFormat="false" ht="50" hidden="false" customHeight="true" outlineLevel="0" collapsed="false">
      <c r="B107" s="18" t="s">
        <v>235</v>
      </c>
      <c r="C107" s="19" t="s">
        <v>231</v>
      </c>
      <c r="D107" s="19" t="s">
        <v>236</v>
      </c>
      <c r="E107" s="20" t="n">
        <v>133</v>
      </c>
    </row>
    <row r="108" customFormat="false" ht="50" hidden="false" customHeight="true" outlineLevel="0" collapsed="false">
      <c r="B108" s="18" t="s">
        <v>228</v>
      </c>
      <c r="C108" s="19" t="s">
        <v>231</v>
      </c>
      <c r="D108" s="19" t="s">
        <v>237</v>
      </c>
      <c r="E108" s="20" t="n">
        <v>134</v>
      </c>
    </row>
    <row r="109" customFormat="false" ht="50" hidden="false" customHeight="true" outlineLevel="0" collapsed="false">
      <c r="B109" s="18" t="s">
        <v>235</v>
      </c>
      <c r="C109" s="19" t="s">
        <v>231</v>
      </c>
      <c r="D109" s="19" t="s">
        <v>238</v>
      </c>
      <c r="E109" s="20" t="n">
        <v>132</v>
      </c>
    </row>
    <row r="110" customFormat="false" ht="50" hidden="false" customHeight="true" outlineLevel="0" collapsed="false">
      <c r="B110" s="18" t="s">
        <v>228</v>
      </c>
      <c r="C110" s="19" t="s">
        <v>239</v>
      </c>
      <c r="D110" s="19" t="s">
        <v>240</v>
      </c>
      <c r="E110" s="20" t="s">
        <v>241</v>
      </c>
    </row>
    <row r="111" customFormat="false" ht="50" hidden="false" customHeight="true" outlineLevel="0" collapsed="false">
      <c r="B111" s="18" t="s">
        <v>228</v>
      </c>
      <c r="C111" s="19" t="s">
        <v>239</v>
      </c>
      <c r="D111" s="19" t="s">
        <v>242</v>
      </c>
      <c r="E111" s="20" t="s">
        <v>243</v>
      </c>
    </row>
    <row r="112" customFormat="false" ht="50" hidden="false" customHeight="true" outlineLevel="0" collapsed="false">
      <c r="B112" s="18" t="s">
        <v>235</v>
      </c>
      <c r="C112" s="25" t="s">
        <v>239</v>
      </c>
      <c r="D112" s="19" t="s">
        <v>244</v>
      </c>
      <c r="E112" s="20" t="s">
        <v>245</v>
      </c>
    </row>
    <row r="113" customFormat="false" ht="50" hidden="false" customHeight="true" outlineLevel="0" collapsed="false">
      <c r="B113" s="18" t="s">
        <v>228</v>
      </c>
      <c r="C113" s="19" t="s">
        <v>239</v>
      </c>
      <c r="D113" s="25" t="s">
        <v>246</v>
      </c>
      <c r="E113" s="20" t="s">
        <v>247</v>
      </c>
    </row>
    <row r="114" customFormat="false" ht="50" hidden="false" customHeight="true" outlineLevel="0" collapsed="false">
      <c r="B114" s="18" t="s">
        <v>228</v>
      </c>
      <c r="C114" s="19" t="s">
        <v>239</v>
      </c>
      <c r="D114" s="19" t="s">
        <v>248</v>
      </c>
      <c r="E114" s="20" t="s">
        <v>249</v>
      </c>
    </row>
    <row r="115" customFormat="false" ht="50" hidden="false" customHeight="true" outlineLevel="0" collapsed="false">
      <c r="B115" s="18" t="s">
        <v>235</v>
      </c>
      <c r="C115" s="19" t="s">
        <v>239</v>
      </c>
      <c r="D115" s="19" t="s">
        <v>250</v>
      </c>
      <c r="E115" s="20" t="s">
        <v>251</v>
      </c>
    </row>
    <row r="116" customFormat="false" ht="50" hidden="false" customHeight="true" outlineLevel="0" collapsed="false">
      <c r="B116" s="18" t="s">
        <v>228</v>
      </c>
      <c r="C116" s="19" t="s">
        <v>239</v>
      </c>
      <c r="D116" s="19" t="s">
        <v>252</v>
      </c>
      <c r="E116" s="20" t="s">
        <v>253</v>
      </c>
    </row>
    <row r="117" customFormat="false" ht="50" hidden="false" customHeight="true" outlineLevel="0" collapsed="false">
      <c r="B117" s="18" t="s">
        <v>228</v>
      </c>
      <c r="C117" s="19" t="s">
        <v>239</v>
      </c>
      <c r="D117" s="19" t="s">
        <v>254</v>
      </c>
      <c r="E117" s="20" t="s">
        <v>255</v>
      </c>
    </row>
    <row r="118" customFormat="false" ht="50" hidden="false" customHeight="true" outlineLevel="0" collapsed="false">
      <c r="B118" s="18" t="s">
        <v>228</v>
      </c>
      <c r="C118" s="19" t="s">
        <v>239</v>
      </c>
      <c r="D118" s="19" t="s">
        <v>256</v>
      </c>
      <c r="E118" s="20" t="s">
        <v>257</v>
      </c>
    </row>
    <row r="119" customFormat="false" ht="50" hidden="false" customHeight="true" outlineLevel="0" collapsed="false">
      <c r="B119" s="18" t="s">
        <v>228</v>
      </c>
      <c r="C119" s="19" t="s">
        <v>239</v>
      </c>
      <c r="D119" s="19" t="s">
        <v>258</v>
      </c>
      <c r="E119" s="20" t="s">
        <v>259</v>
      </c>
    </row>
    <row r="120" customFormat="false" ht="50" hidden="false" customHeight="true" outlineLevel="0" collapsed="false">
      <c r="B120" s="18" t="s">
        <v>228</v>
      </c>
      <c r="C120" s="19" t="s">
        <v>260</v>
      </c>
      <c r="D120" s="19" t="s">
        <v>261</v>
      </c>
      <c r="E120" s="20" t="s">
        <v>262</v>
      </c>
    </row>
    <row r="121" customFormat="false" ht="50" hidden="false" customHeight="true" outlineLevel="0" collapsed="false">
      <c r="B121" s="18" t="s">
        <v>235</v>
      </c>
      <c r="C121" s="19" t="s">
        <v>263</v>
      </c>
      <c r="D121" s="19" t="s">
        <v>264</v>
      </c>
      <c r="E121" s="20" t="s">
        <v>265</v>
      </c>
    </row>
    <row r="122" customFormat="false" ht="50" hidden="false" customHeight="true" outlineLevel="0" collapsed="false">
      <c r="B122" s="18" t="s">
        <v>228</v>
      </c>
      <c r="C122" s="19" t="s">
        <v>263</v>
      </c>
      <c r="D122" s="19" t="s">
        <v>266</v>
      </c>
      <c r="E122" s="20" t="s">
        <v>267</v>
      </c>
    </row>
    <row r="123" customFormat="false" ht="50" hidden="false" customHeight="true" outlineLevel="0" collapsed="false">
      <c r="B123" s="18" t="s">
        <v>228</v>
      </c>
      <c r="C123" s="19" t="s">
        <v>263</v>
      </c>
      <c r="D123" s="19" t="s">
        <v>268</v>
      </c>
      <c r="E123" s="20" t="n">
        <v>147</v>
      </c>
    </row>
    <row r="124" customFormat="false" ht="50" hidden="false" customHeight="true" outlineLevel="0" collapsed="false">
      <c r="B124" s="18" t="s">
        <v>228</v>
      </c>
      <c r="C124" s="19" t="s">
        <v>263</v>
      </c>
      <c r="D124" s="19" t="s">
        <v>269</v>
      </c>
      <c r="E124" s="20" t="s">
        <v>270</v>
      </c>
    </row>
    <row r="125" customFormat="false" ht="50" hidden="false" customHeight="true" outlineLevel="0" collapsed="false">
      <c r="B125" s="18" t="s">
        <v>235</v>
      </c>
      <c r="C125" s="19" t="s">
        <v>263</v>
      </c>
      <c r="D125" s="19" t="s">
        <v>271</v>
      </c>
      <c r="E125" s="20" t="s">
        <v>272</v>
      </c>
    </row>
    <row r="126" customFormat="false" ht="50" hidden="false" customHeight="true" outlineLevel="0" collapsed="false">
      <c r="B126" s="18" t="s">
        <v>235</v>
      </c>
      <c r="C126" s="19" t="s">
        <v>263</v>
      </c>
      <c r="D126" s="19" t="s">
        <v>273</v>
      </c>
      <c r="E126" s="20" t="s">
        <v>274</v>
      </c>
    </row>
    <row r="127" customFormat="false" ht="50" hidden="false" customHeight="true" outlineLevel="0" collapsed="false">
      <c r="B127" s="21" t="s">
        <v>275</v>
      </c>
      <c r="C127" s="22" t="s">
        <v>276</v>
      </c>
      <c r="D127" s="22"/>
      <c r="E127" s="23" t="n">
        <v>283</v>
      </c>
    </row>
    <row r="128" customFormat="false" ht="50" hidden="false" customHeight="true" outlineLevel="0" collapsed="false">
      <c r="B128" s="18" t="s">
        <v>275</v>
      </c>
      <c r="C128" s="19" t="s">
        <v>125</v>
      </c>
      <c r="D128" s="19" t="s">
        <v>277</v>
      </c>
      <c r="E128" s="20" t="n">
        <v>283</v>
      </c>
    </row>
    <row r="129" customFormat="false" ht="50" hidden="false" customHeight="true" outlineLevel="0" collapsed="false">
      <c r="B129" s="21" t="s">
        <v>278</v>
      </c>
      <c r="C129" s="22" t="s">
        <v>197</v>
      </c>
      <c r="D129" s="22" t="s">
        <v>279</v>
      </c>
      <c r="E129" s="23" t="s">
        <v>280</v>
      </c>
    </row>
    <row r="130" customFormat="false" ht="50" hidden="false" customHeight="true" outlineLevel="0" collapsed="false">
      <c r="B130" s="18" t="s">
        <v>281</v>
      </c>
      <c r="C130" s="19" t="s">
        <v>281</v>
      </c>
      <c r="D130" s="19" t="s">
        <v>282</v>
      </c>
      <c r="E130" s="20" t="s">
        <v>283</v>
      </c>
    </row>
    <row r="131" customFormat="false" ht="50" hidden="false" customHeight="true" outlineLevel="0" collapsed="false">
      <c r="B131" s="18" t="s">
        <v>281</v>
      </c>
      <c r="C131" s="19" t="s">
        <v>284</v>
      </c>
      <c r="D131" s="19" t="s">
        <v>285</v>
      </c>
      <c r="E131" s="20" t="s">
        <v>286</v>
      </c>
    </row>
    <row r="132" customFormat="false" ht="50" hidden="false" customHeight="true" outlineLevel="0" collapsed="false">
      <c r="B132" s="18" t="s">
        <v>281</v>
      </c>
      <c r="C132" s="19" t="s">
        <v>284</v>
      </c>
      <c r="D132" s="19" t="s">
        <v>287</v>
      </c>
      <c r="E132" s="20" t="s">
        <v>288</v>
      </c>
    </row>
    <row r="133" customFormat="false" ht="50" hidden="false" customHeight="true" outlineLevel="0" collapsed="false">
      <c r="B133" s="18" t="s">
        <v>281</v>
      </c>
      <c r="C133" s="19" t="s">
        <v>284</v>
      </c>
      <c r="D133" s="19" t="s">
        <v>289</v>
      </c>
      <c r="E133" s="20" t="s">
        <v>290</v>
      </c>
    </row>
    <row r="134" customFormat="false" ht="50" hidden="false" customHeight="true" outlineLevel="0" collapsed="false">
      <c r="B134" s="18" t="s">
        <v>281</v>
      </c>
      <c r="C134" s="19" t="s">
        <v>291</v>
      </c>
      <c r="D134" s="19" t="s">
        <v>292</v>
      </c>
      <c r="E134" s="20" t="s">
        <v>290</v>
      </c>
    </row>
    <row r="135" customFormat="false" ht="50" hidden="false" customHeight="true" outlineLevel="0" collapsed="false">
      <c r="B135" s="18" t="s">
        <v>281</v>
      </c>
      <c r="C135" s="19" t="s">
        <v>291</v>
      </c>
      <c r="D135" s="19" t="s">
        <v>293</v>
      </c>
      <c r="E135" s="20" t="s">
        <v>294</v>
      </c>
    </row>
    <row r="136" customFormat="false" ht="50" hidden="false" customHeight="true" outlineLevel="0" collapsed="false">
      <c r="B136" s="18" t="s">
        <v>281</v>
      </c>
      <c r="C136" s="19" t="s">
        <v>291</v>
      </c>
      <c r="D136" s="19" t="s">
        <v>295</v>
      </c>
      <c r="E136" s="20" t="s">
        <v>296</v>
      </c>
    </row>
    <row r="137" customFormat="false" ht="50" hidden="false" customHeight="true" outlineLevel="0" collapsed="false">
      <c r="B137" s="18" t="s">
        <v>281</v>
      </c>
      <c r="C137" s="19" t="s">
        <v>297</v>
      </c>
      <c r="D137" s="19" t="s">
        <v>298</v>
      </c>
      <c r="E137" s="20" t="s">
        <v>299</v>
      </c>
    </row>
    <row r="138" customFormat="false" ht="50" hidden="false" customHeight="true" outlineLevel="0" collapsed="false">
      <c r="B138" s="18" t="s">
        <v>281</v>
      </c>
      <c r="C138" s="19" t="s">
        <v>297</v>
      </c>
      <c r="D138" s="19" t="s">
        <v>300</v>
      </c>
      <c r="E138" s="20" t="n">
        <v>274</v>
      </c>
    </row>
    <row r="139" customFormat="false" ht="50" hidden="false" customHeight="true" outlineLevel="0" collapsed="false">
      <c r="B139" s="18" t="s">
        <v>281</v>
      </c>
      <c r="C139" s="19" t="s">
        <v>297</v>
      </c>
      <c r="D139" s="19" t="s">
        <v>301</v>
      </c>
      <c r="E139" s="20" t="s">
        <v>302</v>
      </c>
    </row>
    <row r="140" customFormat="false" ht="50" hidden="false" customHeight="true" outlineLevel="0" collapsed="false">
      <c r="B140" s="18" t="s">
        <v>281</v>
      </c>
      <c r="C140" s="19" t="s">
        <v>297</v>
      </c>
      <c r="D140" s="19" t="s">
        <v>303</v>
      </c>
      <c r="E140" s="20" t="s">
        <v>304</v>
      </c>
    </row>
    <row r="141" customFormat="false" ht="50" hidden="false" customHeight="true" outlineLevel="0" collapsed="false">
      <c r="B141" s="18" t="s">
        <v>281</v>
      </c>
      <c r="C141" s="18" t="s">
        <v>297</v>
      </c>
      <c r="D141" s="18" t="s">
        <v>305</v>
      </c>
      <c r="E141" s="27" t="s">
        <v>306</v>
      </c>
    </row>
    <row r="142" customFormat="false" ht="50" hidden="false" customHeight="true" outlineLevel="0" collapsed="false">
      <c r="B142" s="15" t="s">
        <v>307</v>
      </c>
      <c r="C142" s="15" t="s">
        <v>197</v>
      </c>
      <c r="D142" s="15" t="s">
        <v>308</v>
      </c>
      <c r="E142" s="28" t="s">
        <v>309</v>
      </c>
    </row>
    <row r="143" customFormat="false" ht="50" hidden="false" customHeight="true" outlineLevel="0" collapsed="false">
      <c r="B143" s="18" t="s">
        <v>307</v>
      </c>
      <c r="C143" s="19" t="s">
        <v>307</v>
      </c>
      <c r="D143" s="19" t="s">
        <v>310</v>
      </c>
      <c r="E143" s="20" t="s">
        <v>311</v>
      </c>
    </row>
    <row r="144" customFormat="false" ht="50" hidden="false" customHeight="true" outlineLevel="0" collapsed="false">
      <c r="B144" s="18" t="s">
        <v>307</v>
      </c>
      <c r="C144" s="19" t="s">
        <v>307</v>
      </c>
      <c r="D144" s="19" t="s">
        <v>312</v>
      </c>
      <c r="E144" s="20" t="s">
        <v>313</v>
      </c>
    </row>
    <row r="145" customFormat="false" ht="50" hidden="false" customHeight="true" outlineLevel="0" collapsed="false">
      <c r="B145" s="18" t="s">
        <v>307</v>
      </c>
      <c r="C145" s="19" t="s">
        <v>307</v>
      </c>
      <c r="D145" s="19" t="s">
        <v>314</v>
      </c>
      <c r="E145" s="20" t="n">
        <v>265</v>
      </c>
    </row>
    <row r="146" customFormat="false" ht="50" hidden="false" customHeight="true" outlineLevel="0" collapsed="false">
      <c r="B146" s="14" t="s">
        <v>315</v>
      </c>
      <c r="C146" s="14"/>
      <c r="D146" s="14"/>
      <c r="E146" s="14"/>
    </row>
    <row r="147" customFormat="false" ht="50" hidden="false" customHeight="true" outlineLevel="0" collapsed="false">
      <c r="B147" s="15" t="s">
        <v>316</v>
      </c>
      <c r="C147" s="16" t="s">
        <v>317</v>
      </c>
      <c r="D147" s="16" t="s">
        <v>318</v>
      </c>
      <c r="E147" s="17" t="s">
        <v>319</v>
      </c>
    </row>
    <row r="148" customFormat="false" ht="50" hidden="false" customHeight="true" outlineLevel="0" collapsed="false">
      <c r="B148" s="18" t="s">
        <v>316</v>
      </c>
      <c r="C148" s="19" t="s">
        <v>125</v>
      </c>
      <c r="D148" s="19" t="s">
        <v>320</v>
      </c>
      <c r="E148" s="20" t="s">
        <v>319</v>
      </c>
    </row>
    <row r="149" customFormat="false" ht="50" hidden="false" customHeight="true" outlineLevel="0" collapsed="false">
      <c r="B149" s="18" t="s">
        <v>316</v>
      </c>
      <c r="C149" s="19" t="s">
        <v>321</v>
      </c>
      <c r="D149" s="19" t="s">
        <v>322</v>
      </c>
      <c r="E149" s="20" t="s">
        <v>323</v>
      </c>
    </row>
    <row r="150" customFormat="false" ht="50" hidden="false" customHeight="true" outlineLevel="0" collapsed="false">
      <c r="B150" s="18" t="s">
        <v>324</v>
      </c>
      <c r="C150" s="19" t="s">
        <v>325</v>
      </c>
      <c r="D150" s="19" t="s">
        <v>326</v>
      </c>
      <c r="E150" s="20" t="n">
        <v>137</v>
      </c>
    </row>
    <row r="151" customFormat="false" ht="50" hidden="false" customHeight="true" outlineLevel="0" collapsed="false">
      <c r="B151" s="18" t="s">
        <v>324</v>
      </c>
      <c r="C151" s="19" t="s">
        <v>325</v>
      </c>
      <c r="D151" s="19" t="s">
        <v>327</v>
      </c>
      <c r="E151" s="20" t="n">
        <v>129</v>
      </c>
    </row>
    <row r="152" customFormat="false" ht="50" hidden="false" customHeight="true" outlineLevel="0" collapsed="false">
      <c r="B152" s="26" t="s">
        <v>328</v>
      </c>
      <c r="C152" s="26"/>
      <c r="D152" s="26"/>
      <c r="E152" s="26"/>
    </row>
    <row r="153" customFormat="false" ht="60" hidden="false" customHeight="true" outlineLevel="0" collapsed="false">
      <c r="B153" s="15" t="s">
        <v>329</v>
      </c>
      <c r="C153" s="16" t="s">
        <v>214</v>
      </c>
      <c r="D153" s="16" t="s">
        <v>330</v>
      </c>
      <c r="E153" s="17" t="s">
        <v>331</v>
      </c>
    </row>
    <row r="154" customFormat="false" ht="70.5" hidden="false" customHeight="true" outlineLevel="0" collapsed="false">
      <c r="B154" s="18" t="s">
        <v>329</v>
      </c>
      <c r="C154" s="19" t="s">
        <v>332</v>
      </c>
      <c r="D154" s="19" t="s">
        <v>333</v>
      </c>
      <c r="E154" s="20" t="s">
        <v>331</v>
      </c>
    </row>
    <row r="155" customFormat="false" ht="50" hidden="false" customHeight="true" outlineLevel="0" collapsed="false">
      <c r="B155" s="21" t="s">
        <v>334</v>
      </c>
      <c r="C155" s="22" t="s">
        <v>197</v>
      </c>
      <c r="D155" s="22" t="s">
        <v>335</v>
      </c>
      <c r="E155" s="23" t="s">
        <v>336</v>
      </c>
    </row>
    <row r="156" customFormat="false" ht="50" hidden="false" customHeight="true" outlineLevel="0" collapsed="false">
      <c r="B156" s="18" t="s">
        <v>334</v>
      </c>
      <c r="C156" s="19" t="s">
        <v>337</v>
      </c>
      <c r="D156" s="19" t="s">
        <v>338</v>
      </c>
      <c r="E156" s="20" t="s">
        <v>339</v>
      </c>
    </row>
    <row r="157" customFormat="false" ht="50" hidden="false" customHeight="true" outlineLevel="0" collapsed="false">
      <c r="B157" s="18" t="s">
        <v>334</v>
      </c>
      <c r="C157" s="19" t="s">
        <v>337</v>
      </c>
      <c r="D157" s="19" t="s">
        <v>340</v>
      </c>
      <c r="E157" s="20" t="s">
        <v>341</v>
      </c>
    </row>
    <row r="158" customFormat="false" ht="50" hidden="false" customHeight="true" outlineLevel="0" collapsed="false">
      <c r="B158" s="18" t="s">
        <v>334</v>
      </c>
      <c r="C158" s="19" t="s">
        <v>342</v>
      </c>
      <c r="D158" s="19" t="s">
        <v>343</v>
      </c>
      <c r="E158" s="20" t="s">
        <v>344</v>
      </c>
    </row>
    <row r="159" customFormat="false" ht="50" hidden="false" customHeight="true" outlineLevel="0" collapsed="false">
      <c r="B159" s="18" t="s">
        <v>334</v>
      </c>
      <c r="C159" s="19" t="s">
        <v>345</v>
      </c>
      <c r="D159" s="19" t="s">
        <v>346</v>
      </c>
      <c r="E159" s="20" t="s">
        <v>347</v>
      </c>
    </row>
    <row r="160" customFormat="false" ht="50" hidden="false" customHeight="true" outlineLevel="0" collapsed="false">
      <c r="B160" s="21" t="s">
        <v>348</v>
      </c>
      <c r="C160" s="22" t="s">
        <v>349</v>
      </c>
      <c r="D160" s="22" t="s">
        <v>350</v>
      </c>
      <c r="E160" s="23" t="s">
        <v>351</v>
      </c>
    </row>
    <row r="161" customFormat="false" ht="50" hidden="false" customHeight="true" outlineLevel="0" collapsed="false">
      <c r="B161" s="18" t="s">
        <v>348</v>
      </c>
      <c r="C161" s="19" t="s">
        <v>352</v>
      </c>
      <c r="D161" s="19" t="s">
        <v>353</v>
      </c>
      <c r="E161" s="20" t="s">
        <v>354</v>
      </c>
    </row>
    <row r="162" customFormat="false" ht="50" hidden="false" customHeight="true" outlineLevel="0" collapsed="false">
      <c r="B162" s="18" t="s">
        <v>348</v>
      </c>
      <c r="C162" s="19" t="s">
        <v>352</v>
      </c>
      <c r="D162" s="19" t="s">
        <v>355</v>
      </c>
      <c r="E162" s="20" t="s">
        <v>356</v>
      </c>
    </row>
    <row r="163" customFormat="false" ht="50" hidden="false" customHeight="true" outlineLevel="0" collapsed="false">
      <c r="B163" s="18" t="s">
        <v>348</v>
      </c>
      <c r="C163" s="19" t="s">
        <v>352</v>
      </c>
      <c r="D163" s="19" t="s">
        <v>357</v>
      </c>
      <c r="E163" s="20" t="s">
        <v>358</v>
      </c>
    </row>
    <row r="164" customFormat="false" ht="50" hidden="false" customHeight="true" outlineLevel="0" collapsed="false">
      <c r="B164" s="18" t="s">
        <v>348</v>
      </c>
      <c r="C164" s="19" t="s">
        <v>352</v>
      </c>
      <c r="D164" s="19" t="s">
        <v>359</v>
      </c>
      <c r="E164" s="20" t="s">
        <v>360</v>
      </c>
    </row>
    <row r="165" customFormat="false" ht="50" hidden="false" customHeight="true" outlineLevel="0" collapsed="false">
      <c r="B165" s="18" t="s">
        <v>348</v>
      </c>
      <c r="C165" s="19" t="s">
        <v>352</v>
      </c>
      <c r="D165" s="19" t="s">
        <v>361</v>
      </c>
      <c r="E165" s="20" t="s">
        <v>362</v>
      </c>
    </row>
    <row r="166" customFormat="false" ht="50" hidden="false" customHeight="true" outlineLevel="0" collapsed="false">
      <c r="B166" s="18" t="s">
        <v>348</v>
      </c>
      <c r="C166" s="19" t="s">
        <v>352</v>
      </c>
      <c r="D166" s="19" t="s">
        <v>363</v>
      </c>
      <c r="E166" s="20" t="s">
        <v>364</v>
      </c>
    </row>
    <row r="167" customFormat="false" ht="50" hidden="false" customHeight="true" outlineLevel="0" collapsed="false">
      <c r="B167" s="18" t="s">
        <v>348</v>
      </c>
      <c r="C167" s="19" t="s">
        <v>352</v>
      </c>
      <c r="D167" s="19" t="s">
        <v>365</v>
      </c>
      <c r="E167" s="20" t="s">
        <v>366</v>
      </c>
    </row>
    <row r="168" customFormat="false" ht="50" hidden="false" customHeight="true" outlineLevel="0" collapsed="false">
      <c r="B168" s="18" t="s">
        <v>348</v>
      </c>
      <c r="C168" s="19" t="s">
        <v>352</v>
      </c>
      <c r="D168" s="19" t="s">
        <v>367</v>
      </c>
      <c r="E168" s="20" t="s">
        <v>368</v>
      </c>
    </row>
    <row r="169" customFormat="false" ht="50" hidden="false" customHeight="true" outlineLevel="0" collapsed="false">
      <c r="B169" s="21" t="s">
        <v>369</v>
      </c>
      <c r="C169" s="21" t="s">
        <v>349</v>
      </c>
      <c r="D169" s="21" t="s">
        <v>370</v>
      </c>
      <c r="E169" s="29" t="s">
        <v>371</v>
      </c>
    </row>
    <row r="170" customFormat="false" ht="50" hidden="false" customHeight="true" outlineLevel="0" collapsed="false">
      <c r="B170" s="18" t="s">
        <v>369</v>
      </c>
      <c r="C170" s="19" t="s">
        <v>372</v>
      </c>
      <c r="D170" s="19" t="s">
        <v>373</v>
      </c>
      <c r="E170" s="20" t="s">
        <v>374</v>
      </c>
    </row>
    <row r="171" customFormat="false" ht="50" hidden="false" customHeight="true" outlineLevel="0" collapsed="false">
      <c r="B171" s="18" t="s">
        <v>369</v>
      </c>
      <c r="C171" s="19" t="s">
        <v>372</v>
      </c>
      <c r="D171" s="19" t="s">
        <v>375</v>
      </c>
      <c r="E171" s="20" t="n">
        <v>146</v>
      </c>
    </row>
    <row r="172" customFormat="false" ht="50" hidden="false" customHeight="true" outlineLevel="0" collapsed="false">
      <c r="B172" s="18" t="s">
        <v>369</v>
      </c>
      <c r="C172" s="19" t="s">
        <v>372</v>
      </c>
      <c r="D172" s="19" t="s">
        <v>376</v>
      </c>
      <c r="E172" s="20" t="s">
        <v>377</v>
      </c>
    </row>
    <row r="173" customFormat="false" ht="50" hidden="false" customHeight="true" outlineLevel="0" collapsed="false">
      <c r="B173" s="18" t="s">
        <v>369</v>
      </c>
      <c r="C173" s="19" t="s">
        <v>372</v>
      </c>
      <c r="D173" s="19" t="s">
        <v>378</v>
      </c>
      <c r="E173" s="20" t="s">
        <v>379</v>
      </c>
    </row>
    <row r="174" customFormat="false" ht="50" hidden="false" customHeight="true" outlineLevel="0" collapsed="false">
      <c r="B174" s="18" t="s">
        <v>369</v>
      </c>
      <c r="C174" s="19" t="s">
        <v>372</v>
      </c>
      <c r="D174" s="19" t="s">
        <v>380</v>
      </c>
      <c r="E174" s="20" t="s">
        <v>371</v>
      </c>
    </row>
    <row r="175" customFormat="false" ht="50" hidden="false" customHeight="true" outlineLevel="0" collapsed="false">
      <c r="B175" s="18" t="s">
        <v>369</v>
      </c>
      <c r="C175" s="19" t="s">
        <v>381</v>
      </c>
      <c r="D175" s="19" t="s">
        <v>382</v>
      </c>
      <c r="E175" s="20" t="s">
        <v>383</v>
      </c>
    </row>
    <row r="176" customFormat="false" ht="50" hidden="false" customHeight="true" outlineLevel="0" collapsed="false">
      <c r="B176" s="18" t="s">
        <v>369</v>
      </c>
      <c r="C176" s="19" t="s">
        <v>372</v>
      </c>
      <c r="D176" s="19" t="s">
        <v>384</v>
      </c>
      <c r="E176" s="20" t="s">
        <v>385</v>
      </c>
    </row>
    <row r="177" customFormat="false" ht="50" hidden="false" customHeight="true" outlineLevel="0" collapsed="false">
      <c r="B177" s="26" t="s">
        <v>386</v>
      </c>
      <c r="C177" s="26"/>
      <c r="D177" s="26"/>
      <c r="E177" s="26"/>
    </row>
    <row r="178" customFormat="false" ht="50" hidden="false" customHeight="true" outlineLevel="0" collapsed="false">
      <c r="B178" s="15" t="s">
        <v>386</v>
      </c>
      <c r="C178" s="15" t="s">
        <v>387</v>
      </c>
      <c r="D178" s="15" t="s">
        <v>388</v>
      </c>
      <c r="E178" s="28" t="s">
        <v>389</v>
      </c>
    </row>
    <row r="179" customFormat="false" ht="50" hidden="false" customHeight="true" outlineLevel="0" collapsed="false">
      <c r="B179" s="18" t="s">
        <v>61</v>
      </c>
      <c r="C179" s="19" t="s">
        <v>390</v>
      </c>
      <c r="D179" s="19" t="s">
        <v>391</v>
      </c>
      <c r="E179" s="20" t="s">
        <v>392</v>
      </c>
    </row>
    <row r="180" customFormat="false" ht="50" hidden="false" customHeight="true" outlineLevel="0" collapsed="false">
      <c r="B180" s="18" t="s">
        <v>61</v>
      </c>
      <c r="C180" s="19" t="s">
        <v>125</v>
      </c>
      <c r="D180" s="19"/>
      <c r="E180" s="20"/>
    </row>
    <row r="181" customFormat="false" ht="50" hidden="false" customHeight="true" outlineLevel="0" collapsed="false">
      <c r="B181" s="18" t="s">
        <v>61</v>
      </c>
      <c r="C181" s="19" t="s">
        <v>175</v>
      </c>
      <c r="D181" s="19" t="s">
        <v>393</v>
      </c>
      <c r="E181" s="20" t="s">
        <v>389</v>
      </c>
    </row>
    <row r="182" customFormat="false" ht="50" hidden="false" customHeight="true" outlineLevel="0" collapsed="false">
      <c r="B182" s="21" t="s">
        <v>394</v>
      </c>
      <c r="C182" s="21" t="s">
        <v>197</v>
      </c>
      <c r="D182" s="21" t="s">
        <v>395</v>
      </c>
      <c r="E182" s="29" t="s">
        <v>396</v>
      </c>
    </row>
    <row r="183" customFormat="false" ht="50" hidden="false" customHeight="true" outlineLevel="0" collapsed="false">
      <c r="B183" s="18" t="s">
        <v>394</v>
      </c>
      <c r="C183" s="19" t="s">
        <v>397</v>
      </c>
      <c r="D183" s="19" t="s">
        <v>398</v>
      </c>
      <c r="E183" s="20" t="n">
        <v>201</v>
      </c>
    </row>
    <row r="184" customFormat="false" ht="50" hidden="false" customHeight="true" outlineLevel="0" collapsed="false">
      <c r="B184" s="18" t="s">
        <v>394</v>
      </c>
      <c r="C184" s="19" t="s">
        <v>399</v>
      </c>
      <c r="D184" s="19" t="s">
        <v>400</v>
      </c>
      <c r="E184" s="20" t="s">
        <v>401</v>
      </c>
    </row>
    <row r="185" customFormat="false" ht="50" hidden="false" customHeight="true" outlineLevel="0" collapsed="false">
      <c r="B185" s="18" t="s">
        <v>394</v>
      </c>
      <c r="C185" s="19" t="s">
        <v>399</v>
      </c>
      <c r="D185" s="19" t="s">
        <v>402</v>
      </c>
      <c r="E185" s="20" t="s">
        <v>403</v>
      </c>
    </row>
    <row r="186" customFormat="false" ht="50" hidden="false" customHeight="true" outlineLevel="0" collapsed="false">
      <c r="B186" s="18" t="s">
        <v>394</v>
      </c>
      <c r="C186" s="19" t="s">
        <v>399</v>
      </c>
      <c r="D186" s="19" t="s">
        <v>404</v>
      </c>
      <c r="E186" s="20" t="s">
        <v>405</v>
      </c>
    </row>
    <row r="187" customFormat="false" ht="50" hidden="false" customHeight="true" outlineLevel="0" collapsed="false">
      <c r="B187" s="18" t="s">
        <v>394</v>
      </c>
      <c r="C187" s="19" t="s">
        <v>399</v>
      </c>
      <c r="D187" s="19" t="s">
        <v>406</v>
      </c>
      <c r="E187" s="20" t="s">
        <v>407</v>
      </c>
    </row>
    <row r="188" customFormat="false" ht="50" hidden="false" customHeight="true" outlineLevel="0" collapsed="false">
      <c r="B188" s="18" t="s">
        <v>394</v>
      </c>
      <c r="C188" s="19" t="s">
        <v>399</v>
      </c>
      <c r="D188" s="19" t="s">
        <v>408</v>
      </c>
      <c r="E188" s="20" t="s">
        <v>409</v>
      </c>
    </row>
    <row r="189" customFormat="false" ht="50" hidden="false" customHeight="true" outlineLevel="0" collapsed="false">
      <c r="B189" s="18" t="s">
        <v>394</v>
      </c>
      <c r="C189" s="19" t="s">
        <v>399</v>
      </c>
      <c r="D189" s="19" t="s">
        <v>410</v>
      </c>
      <c r="E189" s="20" t="s">
        <v>411</v>
      </c>
    </row>
    <row r="190" customFormat="false" ht="50" hidden="false" customHeight="true" outlineLevel="0" collapsed="false">
      <c r="B190" s="21" t="s">
        <v>412</v>
      </c>
      <c r="C190" s="21" t="s">
        <v>197</v>
      </c>
      <c r="D190" s="21" t="s">
        <v>413</v>
      </c>
      <c r="E190" s="29" t="s">
        <v>414</v>
      </c>
    </row>
    <row r="191" customFormat="false" ht="50" hidden="false" customHeight="true" outlineLevel="0" collapsed="false">
      <c r="B191" s="18" t="s">
        <v>412</v>
      </c>
      <c r="C191" s="19" t="s">
        <v>415</v>
      </c>
      <c r="D191" s="19" t="s">
        <v>416</v>
      </c>
      <c r="E191" s="20" t="s">
        <v>417</v>
      </c>
    </row>
    <row r="192" customFormat="false" ht="50" hidden="false" customHeight="true" outlineLevel="0" collapsed="false">
      <c r="B192" s="18" t="s">
        <v>412</v>
      </c>
      <c r="C192" s="19" t="s">
        <v>415</v>
      </c>
      <c r="D192" s="19" t="s">
        <v>418</v>
      </c>
      <c r="E192" s="20" t="s">
        <v>419</v>
      </c>
    </row>
    <row r="193" customFormat="false" ht="50" hidden="false" customHeight="true" outlineLevel="0" collapsed="false">
      <c r="B193" s="18" t="s">
        <v>412</v>
      </c>
      <c r="C193" s="19" t="s">
        <v>415</v>
      </c>
      <c r="D193" s="19" t="s">
        <v>420</v>
      </c>
      <c r="E193" s="20" t="s">
        <v>421</v>
      </c>
    </row>
    <row r="194" customFormat="false" ht="50" hidden="false" customHeight="true" outlineLevel="0" collapsed="false">
      <c r="B194" s="18" t="s">
        <v>412</v>
      </c>
      <c r="C194" s="19" t="s">
        <v>415</v>
      </c>
      <c r="D194" s="19" t="s">
        <v>422</v>
      </c>
      <c r="E194" s="20" t="s">
        <v>423</v>
      </c>
    </row>
    <row r="195" customFormat="false" ht="50" hidden="false" customHeight="true" outlineLevel="0" collapsed="false">
      <c r="B195" s="18" t="s">
        <v>412</v>
      </c>
      <c r="C195" s="19" t="s">
        <v>415</v>
      </c>
      <c r="D195" s="19" t="s">
        <v>424</v>
      </c>
      <c r="E195" s="20" t="s">
        <v>425</v>
      </c>
    </row>
    <row r="196" customFormat="false" ht="50" hidden="false" customHeight="true" outlineLevel="0" collapsed="false">
      <c r="B196" s="18" t="s">
        <v>412</v>
      </c>
      <c r="C196" s="19" t="s">
        <v>415</v>
      </c>
      <c r="D196" s="19" t="s">
        <v>426</v>
      </c>
      <c r="E196" s="20" t="s">
        <v>427</v>
      </c>
    </row>
    <row r="197" customFormat="false" ht="50" hidden="false" customHeight="true" outlineLevel="0" collapsed="false">
      <c r="B197" s="18" t="s">
        <v>412</v>
      </c>
      <c r="C197" s="19" t="s">
        <v>415</v>
      </c>
      <c r="D197" s="19" t="s">
        <v>428</v>
      </c>
      <c r="E197" s="20" t="s">
        <v>429</v>
      </c>
    </row>
    <row r="198" customFormat="false" ht="50" hidden="false" customHeight="true" outlineLevel="0" collapsed="false">
      <c r="B198" s="21" t="s">
        <v>430</v>
      </c>
      <c r="C198" s="21" t="s">
        <v>197</v>
      </c>
      <c r="D198" s="21" t="s">
        <v>431</v>
      </c>
      <c r="E198" s="29" t="s">
        <v>432</v>
      </c>
    </row>
    <row r="199" customFormat="false" ht="50" hidden="false" customHeight="true" outlineLevel="0" collapsed="false">
      <c r="B199" s="18" t="s">
        <v>430</v>
      </c>
      <c r="C199" s="19" t="s">
        <v>430</v>
      </c>
      <c r="D199" s="19" t="s">
        <v>433</v>
      </c>
      <c r="E199" s="20" t="s">
        <v>434</v>
      </c>
    </row>
    <row r="200" customFormat="false" ht="50" hidden="false" customHeight="true" outlineLevel="0" collapsed="false">
      <c r="B200" s="18" t="s">
        <v>430</v>
      </c>
      <c r="C200" s="19" t="s">
        <v>430</v>
      </c>
      <c r="D200" s="19" t="s">
        <v>435</v>
      </c>
      <c r="E200" s="20" t="s">
        <v>436</v>
      </c>
    </row>
    <row r="201" customFormat="false" ht="50" hidden="false" customHeight="true" outlineLevel="0" collapsed="false">
      <c r="B201" s="26" t="s">
        <v>437</v>
      </c>
      <c r="C201" s="26"/>
      <c r="D201" s="26"/>
      <c r="E201" s="26"/>
    </row>
    <row r="202" customFormat="false" ht="50" hidden="false" customHeight="true" outlineLevel="0" collapsed="false">
      <c r="B202" s="15" t="s">
        <v>438</v>
      </c>
      <c r="C202" s="16" t="s">
        <v>387</v>
      </c>
      <c r="D202" s="16" t="s">
        <v>439</v>
      </c>
      <c r="E202" s="16" t="s">
        <v>440</v>
      </c>
    </row>
    <row r="203" customFormat="false" ht="50" hidden="false" customHeight="true" outlineLevel="0" collapsed="false">
      <c r="B203" s="18" t="s">
        <v>438</v>
      </c>
      <c r="C203" s="19" t="s">
        <v>125</v>
      </c>
      <c r="D203" s="19" t="s">
        <v>441</v>
      </c>
      <c r="E203" s="20" t="s">
        <v>442</v>
      </c>
    </row>
    <row r="204" customFormat="false" ht="50" hidden="false" customHeight="true" outlineLevel="0" collapsed="false">
      <c r="B204" s="21" t="s">
        <v>443</v>
      </c>
      <c r="C204" s="22" t="s">
        <v>197</v>
      </c>
      <c r="D204" s="16" t="s">
        <v>444</v>
      </c>
      <c r="E204" s="16" t="n">
        <v>152</v>
      </c>
    </row>
    <row r="205" customFormat="false" ht="50" hidden="false" customHeight="true" outlineLevel="0" collapsed="false">
      <c r="B205" s="18" t="s">
        <v>445</v>
      </c>
      <c r="C205" s="19" t="s">
        <v>446</v>
      </c>
      <c r="D205" s="19" t="s">
        <v>447</v>
      </c>
      <c r="E205" s="20" t="n">
        <v>315</v>
      </c>
    </row>
    <row r="206" customFormat="false" ht="50" hidden="false" customHeight="true" outlineLevel="0" collapsed="false">
      <c r="B206" s="18" t="s">
        <v>443</v>
      </c>
      <c r="C206" s="19" t="s">
        <v>446</v>
      </c>
      <c r="D206" s="19" t="s">
        <v>448</v>
      </c>
      <c r="E206" s="20" t="n">
        <v>151</v>
      </c>
    </row>
    <row r="207" customFormat="false" ht="50" hidden="false" customHeight="true" outlineLevel="0" collapsed="false">
      <c r="B207" s="18" t="s">
        <v>443</v>
      </c>
      <c r="C207" s="19" t="s">
        <v>446</v>
      </c>
      <c r="D207" s="19" t="s">
        <v>449</v>
      </c>
      <c r="E207" s="20" t="n">
        <v>203</v>
      </c>
    </row>
    <row r="208" customFormat="false" ht="50" hidden="false" customHeight="true" outlineLevel="0" collapsed="false">
      <c r="B208" s="18" t="s">
        <v>443</v>
      </c>
      <c r="C208" s="19" t="s">
        <v>446</v>
      </c>
      <c r="D208" s="19" t="s">
        <v>450</v>
      </c>
      <c r="E208" s="19" t="n">
        <v>150</v>
      </c>
    </row>
    <row r="209" customFormat="false" ht="50" hidden="false" customHeight="true" outlineLevel="0" collapsed="false">
      <c r="B209" s="18" t="s">
        <v>443</v>
      </c>
      <c r="C209" s="19" t="s">
        <v>446</v>
      </c>
      <c r="D209" s="19" t="s">
        <v>451</v>
      </c>
      <c r="E209" s="20" t="n">
        <v>148</v>
      </c>
    </row>
    <row r="210" customFormat="false" ht="50" hidden="false" customHeight="true" outlineLevel="0" collapsed="false">
      <c r="B210" s="18" t="s">
        <v>443</v>
      </c>
      <c r="C210" s="19" t="s">
        <v>446</v>
      </c>
      <c r="D210" s="18" t="s">
        <v>452</v>
      </c>
      <c r="E210" s="20" t="s">
        <v>453</v>
      </c>
    </row>
    <row r="211" customFormat="false" ht="50" hidden="false" customHeight="true" outlineLevel="0" collapsed="false">
      <c r="B211" s="18" t="s">
        <v>443</v>
      </c>
      <c r="C211" s="19" t="s">
        <v>446</v>
      </c>
      <c r="D211" s="19" t="s">
        <v>454</v>
      </c>
      <c r="E211" s="20" t="n">
        <v>204</v>
      </c>
    </row>
    <row r="212" customFormat="false" ht="50" hidden="false" customHeight="true" outlineLevel="0" collapsed="false">
      <c r="B212" s="18" t="s">
        <v>443</v>
      </c>
      <c r="C212" s="19" t="s">
        <v>455</v>
      </c>
      <c r="D212" s="19" t="s">
        <v>456</v>
      </c>
      <c r="E212" s="20" t="n">
        <v>144</v>
      </c>
    </row>
    <row r="213" customFormat="false" ht="50" hidden="false" customHeight="true" outlineLevel="0" collapsed="false">
      <c r="B213" s="18" t="s">
        <v>443</v>
      </c>
      <c r="C213" s="19" t="s">
        <v>457</v>
      </c>
      <c r="D213" s="19" t="s">
        <v>458</v>
      </c>
      <c r="E213" s="20" t="n">
        <v>128</v>
      </c>
    </row>
    <row r="214" customFormat="false" ht="50" hidden="false" customHeight="true" outlineLevel="0" collapsed="false">
      <c r="B214" s="21" t="s">
        <v>324</v>
      </c>
      <c r="C214" s="21" t="s">
        <v>197</v>
      </c>
      <c r="D214" s="21" t="s">
        <v>459</v>
      </c>
      <c r="E214" s="21" t="s">
        <v>460</v>
      </c>
    </row>
    <row r="215" customFormat="false" ht="50" hidden="false" customHeight="true" outlineLevel="0" collapsed="false">
      <c r="B215" s="18" t="s">
        <v>324</v>
      </c>
      <c r="C215" s="19" t="s">
        <v>461</v>
      </c>
      <c r="D215" s="19" t="s">
        <v>462</v>
      </c>
      <c r="E215" s="20" t="s">
        <v>463</v>
      </c>
    </row>
    <row r="216" customFormat="false" ht="50" hidden="false" customHeight="true" outlineLevel="0" collapsed="false">
      <c r="B216" s="18" t="s">
        <v>324</v>
      </c>
      <c r="C216" s="19" t="s">
        <v>461</v>
      </c>
      <c r="D216" s="19" t="s">
        <v>464</v>
      </c>
      <c r="E216" s="20" t="s">
        <v>465</v>
      </c>
    </row>
    <row r="217" customFormat="false" ht="50" hidden="false" customHeight="true" outlineLevel="0" collapsed="false">
      <c r="B217" s="18" t="s">
        <v>324</v>
      </c>
      <c r="C217" s="19" t="s">
        <v>461</v>
      </c>
      <c r="D217" s="19" t="s">
        <v>466</v>
      </c>
      <c r="E217" s="20" t="s">
        <v>467</v>
      </c>
    </row>
    <row r="218" customFormat="false" ht="50" hidden="false" customHeight="true" outlineLevel="0" collapsed="false">
      <c r="B218" s="18" t="s">
        <v>324</v>
      </c>
      <c r="C218" s="19" t="s">
        <v>468</v>
      </c>
      <c r="D218" s="19" t="s">
        <v>469</v>
      </c>
      <c r="E218" s="20" t="s">
        <v>470</v>
      </c>
    </row>
    <row r="219" customFormat="false" ht="50" hidden="false" customHeight="true" outlineLevel="0" collapsed="false">
      <c r="B219" s="18" t="s">
        <v>324</v>
      </c>
      <c r="C219" s="19" t="s">
        <v>468</v>
      </c>
      <c r="D219" s="19" t="s">
        <v>471</v>
      </c>
      <c r="E219" s="20" t="n">
        <v>127</v>
      </c>
    </row>
    <row r="220" customFormat="false" ht="50" hidden="false" customHeight="true" outlineLevel="0" collapsed="false">
      <c r="B220" s="14" t="s">
        <v>472</v>
      </c>
      <c r="C220" s="14"/>
      <c r="D220" s="14"/>
      <c r="E220" s="14"/>
    </row>
    <row r="221" customFormat="false" ht="50" hidden="false" customHeight="true" outlineLevel="0" collapsed="false">
      <c r="B221" s="18" t="s">
        <v>473</v>
      </c>
      <c r="C221" s="19" t="s">
        <v>474</v>
      </c>
      <c r="D221" s="18" t="s">
        <v>475</v>
      </c>
      <c r="E221" s="20" t="s">
        <v>476</v>
      </c>
    </row>
    <row r="222" customFormat="false" ht="50" hidden="false" customHeight="true" outlineLevel="0" collapsed="false">
      <c r="B222" s="30" t="s">
        <v>477</v>
      </c>
      <c r="C222" s="30" t="s">
        <v>478</v>
      </c>
      <c r="D222" s="30" t="s">
        <v>479</v>
      </c>
      <c r="E222" s="31" t="n">
        <v>212</v>
      </c>
    </row>
    <row r="223" customFormat="false" ht="50" hidden="false" customHeight="true" outlineLevel="0" collapsed="false">
      <c r="B223" s="32" t="s">
        <v>480</v>
      </c>
      <c r="C223" s="32"/>
      <c r="D223" s="33" t="n">
        <f aca="true">TODAY()</f>
        <v>46232</v>
      </c>
      <c r="E223" s="33"/>
    </row>
  </sheetData>
  <mergeCells count="19">
    <mergeCell ref="B1:E1"/>
    <mergeCell ref="B2:E2"/>
    <mergeCell ref="B36:E36"/>
    <mergeCell ref="B37:E37"/>
    <mergeCell ref="B39:E39"/>
    <mergeCell ref="B49:E49"/>
    <mergeCell ref="B58:E58"/>
    <mergeCell ref="B66:E66"/>
    <mergeCell ref="B77:E77"/>
    <mergeCell ref="B83:E83"/>
    <mergeCell ref="B87:E87"/>
    <mergeCell ref="B94:E94"/>
    <mergeCell ref="B146:E146"/>
    <mergeCell ref="B152:E152"/>
    <mergeCell ref="B177:E177"/>
    <mergeCell ref="B201:E201"/>
    <mergeCell ref="B220:E220"/>
    <mergeCell ref="B223:C223"/>
    <mergeCell ref="D223:E223"/>
  </mergeCells>
  <hyperlinks>
    <hyperlink ref="E4" r:id="rId1" display="contactenos@invu.go.cr"/>
    <hyperlink ref="E5" r:id="rId2" display="accesoinfo@invu.go.cr "/>
    <hyperlink ref="E6" r:id="rId3" display="accesovirtual@invu.go.cr "/>
    <hyperlink ref="E10" r:id="rId4" display="permisosbono@invu.go.cr"/>
    <hyperlink ref="E11" r:id="rId5" display="cobros@invu.go.cr"/>
    <hyperlink ref="E12" r:id="rId6" display="arreglosdepago@invu.go.cr"/>
    <hyperlink ref="E13" r:id="rId7" display=" constancias@invu.go.cr"/>
    <hyperlink ref="E19" r:id="rId8" display="maduraciones@invu.go.cr "/>
    <hyperlink ref="E20" r:id="rId9" display="desembolsos@invu.go.cr&#10;"/>
    <hyperlink ref="E21" r:id="rId10" display="alianzainmobiliaria@invu.go.cr "/>
    <hyperlink ref="E28" r:id="rId11" display="contraloria@invu.go.cr,"/>
    <hyperlink ref="E29" r:id="rId12" display="denuncias@invu.go.cr"/>
    <hyperlink ref="E30" r:id="rId13" display="reclutamiento@invu.go.cr"/>
    <hyperlink ref="E31" r:id="rId14" display="prensa@invu.go.cr"/>
    <hyperlink ref="E33" r:id="rId15" display="gerencia@invu.go.cr "/>
    <hyperlink ref="E34" r:id="rId16" display="https://citas.invu.go.cr/tramite-cita"/>
    <hyperlink ref="E35" r:id="rId17" display="Plataforma DIgital de Visados - PDV - Portal-INVU"/>
  </hyperlinks>
  <printOptions headings="false" gridLines="false" gridLinesSet="true" horizontalCentered="false" verticalCentered="false"/>
  <pageMargins left="0.7" right="0.7" top="0.597222222222222" bottom="0.75" header="0.3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0.96875" defaultRowHeight="55" zeroHeight="false" outlineLevelRow="0" outlineLevelCol="0"/>
  <cols>
    <col collapsed="false" customWidth="true" hidden="false" outlineLevel="0" max="1" min="1" style="0" width="19.42"/>
    <col collapsed="false" customWidth="true" hidden="false" outlineLevel="0" max="2" min="2" style="0" width="14.85"/>
    <col collapsed="false" customWidth="true" hidden="false" outlineLevel="0" max="3" min="3" style="0" width="28.85"/>
    <col collapsed="false" customWidth="true" hidden="false" outlineLevel="0" max="4" min="4" style="0" width="26.85"/>
  </cols>
  <sheetData>
    <row r="1" customFormat="false" ht="55" hidden="false" customHeight="true" outlineLevel="0" collapsed="false">
      <c r="A1" s="4" t="s">
        <v>1</v>
      </c>
      <c r="B1" s="4"/>
      <c r="C1" s="4"/>
      <c r="D1" s="4"/>
    </row>
    <row r="2" customFormat="false" ht="55" hidden="false" customHeight="true" outlineLevel="0" collapsed="false">
      <c r="A2" s="5" t="s">
        <v>2</v>
      </c>
      <c r="B2" s="5" t="s">
        <v>3</v>
      </c>
      <c r="C2" s="5" t="s">
        <v>4</v>
      </c>
      <c r="D2" s="5" t="s">
        <v>5</v>
      </c>
    </row>
    <row r="3" customFormat="false" ht="55" hidden="false" customHeight="true" outlineLevel="0" collapsed="false">
      <c r="A3" s="9" t="str">
        <f aca="false">'Información '!B4</f>
        <v>Todo tipo de consulta </v>
      </c>
      <c r="B3" s="9" t="str">
        <f aca="false">'Información '!C4</f>
        <v>Información general </v>
      </c>
      <c r="C3" s="9" t="str">
        <f aca="false">'Información '!D4</f>
        <v>Consultas hacia cualquiera de las dependencias canalizadas directamente al área correspondiente. </v>
      </c>
      <c r="D3" s="9" t="str">
        <f aca="false">'Información '!E4</f>
        <v>contactenos@invu.go.cr</v>
      </c>
    </row>
    <row r="4" customFormat="false" ht="55" hidden="false" customHeight="true" outlineLevel="0" collapsed="false">
      <c r="A4" s="9" t="str">
        <f aca="false">'Información '!B5</f>
        <v>Todo tipo de consulta </v>
      </c>
      <c r="B4" s="9" t="str">
        <f aca="false">'Información '!C5</f>
        <v>Información general </v>
      </c>
      <c r="C4" s="9" t="str">
        <f aca="false">'Información '!D5</f>
        <v>Información institucional </v>
      </c>
      <c r="D4" s="9" t="str">
        <f aca="false">'Información '!E5</f>
        <v>accesoinfo@invu.go.cr </v>
      </c>
    </row>
    <row r="5" customFormat="false" ht="55" hidden="false" customHeight="true" outlineLevel="0" collapsed="false">
      <c r="A5" s="9" t="str">
        <f aca="false">'Información '!B6</f>
        <v>Financiamiento </v>
      </c>
      <c r="B5" s="9" t="str">
        <f aca="false">'Información '!C6</f>
        <v>Acceso virtual a estados de cuenta </v>
      </c>
      <c r="C5" s="9" t="str">
        <f aca="false">'Información '!D6</f>
        <v>Consultas para inclusión o contraseñas a la agencia virtual de estado de cuentas de ahorro o préstamo </v>
      </c>
      <c r="D5" s="9" t="str">
        <f aca="false">'Información '!E6</f>
        <v>accesovirtual@invu.go.cr </v>
      </c>
    </row>
    <row r="6" customFormat="false" ht="55" hidden="false" customHeight="true" outlineLevel="0" collapsed="false">
      <c r="A6" s="9" t="str">
        <f aca="false">'Información '!B7</f>
        <v>Financiamiento </v>
      </c>
      <c r="B6" s="9" t="str">
        <f aca="false">'Información '!C7</f>
        <v>Bono: consulta de trámite </v>
      </c>
      <c r="C6" s="9" t="str">
        <f aca="false">'Información '!D7</f>
        <v>Consultas de trámites y requisitos para solicitar bono de vivienda, subsidio del estado para personas en condiciones de vulnerabilidad</v>
      </c>
      <c r="D6" s="9" t="str">
        <f aca="false">'Información '!E7</f>
        <v>requisitosbono@invu.go.cr</v>
      </c>
    </row>
    <row r="7" customFormat="false" ht="55" hidden="false" customHeight="true" outlineLevel="0" collapsed="false">
      <c r="A7" s="9" t="str">
        <f aca="false">'Información '!B8</f>
        <v>Financiamiento </v>
      </c>
      <c r="B7" s="9" t="str">
        <f aca="false">'Información '!C8</f>
        <v>Bono: en trámite </v>
      </c>
      <c r="C7" s="9" t="str">
        <f aca="false">'Información '!D8</f>
        <v>Trámites de avalúos, presupuestos y aspectos técnicos únicamente de bono, subsidio del estado para personas en condiciones de vulnerabilidad</v>
      </c>
      <c r="D7" s="9" t="str">
        <f aca="false">'Información '!E8</f>
        <v>avaluofiscalizacionbono@invu.go.cr</v>
      </c>
    </row>
    <row r="8" customFormat="false" ht="55" hidden="false" customHeight="true" outlineLevel="0" collapsed="false">
      <c r="A8" s="9" t="str">
        <f aca="false">'Información '!B9</f>
        <v>Financiamiento </v>
      </c>
      <c r="B8" s="9" t="str">
        <f aca="false">'Información '!C9</f>
        <v>Bono: Estado de expediente </v>
      </c>
      <c r="C8" s="9" t="str">
        <f aca="false">'Información '!D9</f>
        <v>Consulte el estado de su expediente, recuerde colocar en el correo los datos de la persona a consultar. Si ud no se le ha asignado un expediente utilice el correo de consulta de trámite</v>
      </c>
      <c r="D8" s="9" t="str">
        <f aca="false">'Información '!E9</f>
        <v>expedientebono@invu.go.cr</v>
      </c>
    </row>
    <row r="9" customFormat="false" ht="55" hidden="false" customHeight="true" outlineLevel="0" collapsed="false">
      <c r="A9" s="9" t="str">
        <f aca="false">'Información '!B10</f>
        <v>Financiamiento </v>
      </c>
      <c r="B9" s="9" t="str">
        <f aca="false">'Información '!C10</f>
        <v>Bono: permisos especiales </v>
      </c>
      <c r="C9" s="9" t="str">
        <f aca="false">'Información '!D10</f>
        <v>Personas que ya tienen aprobado el bono de vivienda y requieren solicitar un permiso especial directamente en la propiedad </v>
      </c>
      <c r="D9" s="9" t="str">
        <f aca="false">'Información '!E10</f>
        <v>permisosbono@invu.go.cr</v>
      </c>
    </row>
    <row r="10" customFormat="false" ht="55" hidden="false" customHeight="true" outlineLevel="0" collapsed="false">
      <c r="A10" s="9" t="str">
        <f aca="false">'Información '!B11</f>
        <v>Financiamiento </v>
      </c>
      <c r="B10" s="9" t="str">
        <f aca="false">'Información '!C11</f>
        <v>Crédito: cobro cuotas de préstamos </v>
      </c>
      <c r="C10" s="9" t="str">
        <f aca="false">'Información '!D11</f>
        <v>Cuotas no acreditadas al préstamo, arreglos de pago, cobro judicial </v>
      </c>
      <c r="D10" s="9" t="str">
        <f aca="false">'Información '!E11</f>
        <v>cobros@invu.go.cr</v>
      </c>
    </row>
    <row r="11" customFormat="false" ht="55" hidden="false" customHeight="true" outlineLevel="0" collapsed="false">
      <c r="A11" s="9" t="str">
        <f aca="false">'Información '!B12</f>
        <v>Financiamiento </v>
      </c>
      <c r="B11" s="9" t="str">
        <f aca="false">'Información '!C12</f>
        <v>Crédito: Cobro de cuotas de préstamo </v>
      </c>
      <c r="C11" s="9" t="str">
        <f aca="false">'Información '!D12</f>
        <v>Cobro administrativo para arreglo de pago</v>
      </c>
      <c r="D11" s="9" t="str">
        <f aca="false">'Información '!E12</f>
        <v>arreglosdepago@invu.go.cr</v>
      </c>
    </row>
    <row r="12" customFormat="false" ht="55" hidden="false" customHeight="true" outlineLevel="0" collapsed="false">
      <c r="A12" s="9" t="str">
        <f aca="false">'Información '!B13</f>
        <v>Financiamiento </v>
      </c>
      <c r="B12" s="9" t="str">
        <f aca="false">'Información '!C13</f>
        <v>Crédito: constancias de cancelación</v>
      </c>
      <c r="C12" s="9" t="str">
        <f aca="false">'Información '!D13</f>
        <v>Constancias de saldo de deuda, hipoteca, no deuda con el INVU, </v>
      </c>
      <c r="D12" s="9" t="str">
        <f aca="false">'Información '!E13</f>
        <v> constancias@invu.go.cr</v>
      </c>
    </row>
    <row r="13" customFormat="false" ht="55" hidden="false" customHeight="true" outlineLevel="0" collapsed="false">
      <c r="A13" s="9" t="str">
        <f aca="false">'Información '!B14</f>
        <v>Financiamiento </v>
      </c>
      <c r="B13" s="9" t="str">
        <f aca="false">'Información '!C14</f>
        <v>Crédito: seguros de créditos de vivienda </v>
      </c>
      <c r="C13" s="9" t="str">
        <f aca="false">'Información '!D14</f>
        <v>Devolución de primas de seguros canceladas por adelantado</v>
      </c>
      <c r="D13" s="9" t="str">
        <f aca="false">'Información '!E14</f>
        <v> primasseguros@invu.go.cr </v>
      </c>
    </row>
    <row r="14" customFormat="false" ht="55" hidden="false" customHeight="true" outlineLevel="0" collapsed="false">
      <c r="A14" s="9" t="str">
        <f aca="false">'Información '!B15</f>
        <v>Financiamiento </v>
      </c>
      <c r="B14" s="9" t="str">
        <f aca="false">'Información '!C15</f>
        <v>Deducción de planilla </v>
      </c>
      <c r="C14" s="9" t="str">
        <f aca="false">'Información '!D15</f>
        <v>Consultas de deudicción de pago de cuotas préstamo o ahorro por planilla de empresa o institución </v>
      </c>
      <c r="D14" s="9" t="str">
        <f aca="false">'Información '!E15</f>
        <v>deduccionplanillas@invu.go.cr </v>
      </c>
    </row>
    <row r="15" customFormat="false" ht="55" hidden="false" customHeight="true" outlineLevel="0" collapsed="false">
      <c r="A15" s="9" t="str">
        <f aca="false">'Información '!B16</f>
        <v>Financiamiento </v>
      </c>
      <c r="B15" s="9" t="str">
        <f aca="false">'Información '!C16</f>
        <v>Depósitos de cobro </v>
      </c>
      <c r="C15" s="9" t="str">
        <f aca="false">'Información '!D16</f>
        <v>Registre su depósito en este correo </v>
      </c>
      <c r="D15" s="9" t="str">
        <f aca="false">'Información '!E16</f>
        <v>depositos@invu.go.cr</v>
      </c>
    </row>
    <row r="16" customFormat="false" ht="55" hidden="false" customHeight="true" outlineLevel="0" collapsed="false">
      <c r="A16" s="9" t="str">
        <f aca="false">'Información '!B17</f>
        <v>Financiamiento </v>
      </c>
      <c r="B16" s="9" t="str">
        <f aca="false">'Información '!C17</f>
        <v>Planes de Ahorro: Cuotas de contratos de ahorro</v>
      </c>
      <c r="C16" s="9" t="str">
        <f aca="false">'Información '!D17</f>
        <v>Cuotas no acreditadas al ahorro o consultas con sus cutoas en la etapa de ahorro</v>
      </c>
      <c r="D16" s="9" t="str">
        <f aca="false">'Información '!E17</f>
        <v>planesdeahorro@invu.go.cr</v>
      </c>
    </row>
    <row r="17" customFormat="false" ht="55" hidden="false" customHeight="true" outlineLevel="0" collapsed="false">
      <c r="A17" s="9" t="str">
        <f aca="false">'Información '!B18</f>
        <v>Financiamiento </v>
      </c>
      <c r="B17" s="9" t="str">
        <f aca="false">'Información '!C18</f>
        <v>Planes de Ahorro: Estados de cuenta </v>
      </c>
      <c r="C17" s="9" t="str">
        <f aca="false">'Información '!D18</f>
        <v>Consulte el estado de cuenta de su operación de Ahorro. Recuerde que puede tener acceso a nuestra plataforma digital </v>
      </c>
      <c r="D17" s="9" t="str">
        <f aca="false">'Información '!E18</f>
        <v>estadosdecuenta@invu.go.cr</v>
      </c>
    </row>
    <row r="18" customFormat="false" ht="55" hidden="false" customHeight="true" outlineLevel="0" collapsed="false">
      <c r="A18" s="9" t="str">
        <f aca="false">'Información '!B19</f>
        <v>Financiamiento </v>
      </c>
      <c r="B18" s="9" t="str">
        <f aca="false">'Información '!C19</f>
        <v>Planes de Ahorro: estudios de maduración de contratos de ahorro</v>
      </c>
      <c r="C18" s="9" t="str">
        <f aca="false">'Información '!D19</f>
        <v>Realización de estudios de maduración previo a la solicitud del préstamo de ahorro en los planes </v>
      </c>
      <c r="D18" s="9" t="str">
        <f aca="false">'Información '!E19</f>
        <v>maduraciones@invu.go.cr </v>
      </c>
    </row>
    <row r="19" customFormat="false" ht="55" hidden="false" customHeight="true" outlineLevel="0" collapsed="false">
      <c r="A19" s="9" t="str">
        <f aca="false">'Información '!B20</f>
        <v>Financiamiento </v>
      </c>
      <c r="B19" s="9" t="str">
        <f aca="false">'Información '!C20</f>
        <v>Planes de Ahorro: renuncias, Retiro, Devoluciones de contratos de ahorro </v>
      </c>
      <c r="C19" s="9" t="str">
        <f aca="false">'Información '!D20</f>
        <v>Solicitud de reitegro de dinero en el caso de renuncia a los contratos de ahorro</v>
      </c>
      <c r="D19" s="9" t="str">
        <f aca="false">'Información '!E20</f>
        <v>desembolsos@invu.go.cr
</v>
      </c>
    </row>
    <row r="20" customFormat="false" ht="55" hidden="false" customHeight="true" outlineLevel="0" collapsed="false">
      <c r="A20" s="9" t="str">
        <f aca="false">'Información '!B21</f>
        <v>Financiamiento </v>
      </c>
      <c r="B20" s="9" t="str">
        <f aca="false">'Información '!C21</f>
        <v>Alianza inmobiliaria </v>
      </c>
      <c r="C20" s="9" t="str">
        <f aca="false">'Información '!D21</f>
        <v>Desarrolladores interesados en promover sus proyectos de vivienda con las líneas de financiamiento INVU </v>
      </c>
      <c r="D20" s="9" t="str">
        <f aca="false">'Información '!E21</f>
        <v>alianzainmobiliaria@invu.go.cr </v>
      </c>
    </row>
    <row r="21" customFormat="false" ht="55" hidden="false" customHeight="true" outlineLevel="0" collapsed="false">
      <c r="A21" s="9" t="str">
        <f aca="false">'Información '!B22</f>
        <v>Urbanismo</v>
      </c>
      <c r="B21" s="9" t="str">
        <f aca="false">'Información '!C22</f>
        <v>Planes Reguladores</v>
      </c>
      <c r="C21" s="9" t="str">
        <f aca="false">'Información '!D22</f>
        <v>Consultas de Planes Reguladores, recuede que si un plan regulador se encuentra en proceso la consulta debe de realizarla directamente al Gobierno Local</v>
      </c>
      <c r="D21" s="9" t="str">
        <f aca="false">'Información '!E22</f>
        <v>planesreguladores@invu.go.cr</v>
      </c>
    </row>
    <row r="22" customFormat="false" ht="55" hidden="false" customHeight="true" outlineLevel="0" collapsed="false">
      <c r="A22" s="9" t="str">
        <f aca="false">'Información '!B23</f>
        <v>Urbanismo</v>
      </c>
      <c r="B22" s="9" t="str">
        <f aca="false">'Información '!C23</f>
        <v> Renovación Urbana </v>
      </c>
      <c r="C22" s="9" t="str">
        <f aca="false">'Información '!D23</f>
        <v>Consultas de Renovación Urbana </v>
      </c>
      <c r="D22" s="9" t="str">
        <f aca="false">'Información '!E23</f>
        <v>consultasrenovacion@invu.go.cr</v>
      </c>
    </row>
    <row r="23" customFormat="false" ht="55" hidden="false" customHeight="true" outlineLevel="0" collapsed="false">
      <c r="A23" s="9" t="str">
        <f aca="false">'Información '!B24</f>
        <v>Urbanismo</v>
      </c>
      <c r="B23" s="9" t="str">
        <f aca="false">'Información '!C24</f>
        <v>Alineamientos y Visados </v>
      </c>
      <c r="C23" s="9" t="str">
        <f aca="false">'Información '!D24</f>
        <v>Trámites de alineamientos y visados para proyectos de desarrolladores o particulares </v>
      </c>
      <c r="D23" s="9" t="str">
        <f aca="false">'Información '!E24</f>
        <v>visado-alineamientos@invu.go.cr </v>
      </c>
    </row>
    <row r="24" customFormat="false" ht="55" hidden="false" customHeight="true" outlineLevel="0" collapsed="false">
      <c r="A24" s="9" t="str">
        <f aca="false">'Información '!B25</f>
        <v>Urbanismo </v>
      </c>
      <c r="B24" s="9" t="str">
        <f aca="false">'Información '!C25</f>
        <v>Capacitaciones urbanismo</v>
      </c>
      <c r="C24" s="9" t="str">
        <f aca="false">'Información '!D25</f>
        <v>Capacitaciones en temas exclusivos  de urbanismo para Municipalidades y ciudadanía</v>
      </c>
      <c r="D24" s="9" t="str">
        <f aca="false">'Información '!E25</f>
        <v>capacitacionesurbanismo@invu.go.cr</v>
      </c>
    </row>
    <row r="25" customFormat="false" ht="55" hidden="false" customHeight="true" outlineLevel="0" collapsed="false">
      <c r="A25" s="9" t="str">
        <f aca="false">'Información '!B26</f>
        <v>Urbanismo </v>
      </c>
      <c r="B25" s="9" t="str">
        <f aca="false">'Información '!C26</f>
        <v>Certificado de Uso  de suelo Urbano</v>
      </c>
      <c r="C25" s="9" t="str">
        <f aca="false">'Información '!D26</f>
        <v>Certificado para la determinación de la aptitud o condición urbana de un lote o una finca </v>
      </c>
      <c r="D25" s="9" t="str">
        <f aca="false">'Información '!E26</f>
        <v>urbano@invu.go.cr</v>
      </c>
    </row>
    <row r="26" customFormat="false" ht="55" hidden="false" customHeight="true" outlineLevel="0" collapsed="false">
      <c r="A26" s="9" t="str">
        <f aca="false">'Información '!B27</f>
        <v>Asesoría Legal </v>
      </c>
      <c r="B26" s="9" t="str">
        <f aca="false">'Información '!C27</f>
        <v>Notificaciones </v>
      </c>
      <c r="C26" s="9" t="str">
        <f aca="false">'Información '!D27</f>
        <v>Notificaciones judicionales </v>
      </c>
      <c r="D26" s="9" t="str">
        <f aca="false">'Información '!E27</f>
        <v>notificacionesjudiciales@invu.go.cr</v>
      </c>
    </row>
    <row r="27" customFormat="false" ht="55" hidden="false" customHeight="true" outlineLevel="0" collapsed="false">
      <c r="A27" s="9" t="str">
        <f aca="false">'Información '!B28</f>
        <v>Contraloría de Servicios </v>
      </c>
      <c r="B27" s="9" t="str">
        <f aca="false">'Información '!C28</f>
        <v>Consultas </v>
      </c>
      <c r="C27" s="9" t="str">
        <f aca="false">'Información '!D28</f>
        <v>Inconformidades, Denuncias, Sugerencias y Felicitaciones a funcionarios de la Institución</v>
      </c>
      <c r="D27" s="9" t="str">
        <f aca="false">'Información '!E28</f>
        <v>contraloria@invu.go.cr,</v>
      </c>
    </row>
    <row r="28" customFormat="false" ht="55" hidden="false" customHeight="true" outlineLevel="0" collapsed="false">
      <c r="A28" s="9" t="str">
        <f aca="false">'Información '!B29</f>
        <v>Auditoría Interna </v>
      </c>
      <c r="B28" s="9" t="str">
        <f aca="false">'Información '!C29</f>
        <v>Denuncias</v>
      </c>
      <c r="C28" s="9" t="str">
        <f aca="false">'Información '!D29</f>
        <v>Denuncias es importante que detalle cualquier dato relevante que contribuya a la adecuada resolución y sirvan como medio de prueba. Recuerde que puede utilizar el formulario en el área de auditoría</v>
      </c>
      <c r="D28" s="9" t="str">
        <f aca="false">'Información '!E29</f>
        <v>denuncias@invu.go.cr</v>
      </c>
    </row>
    <row r="29" customFormat="false" ht="55" hidden="false" customHeight="true" outlineLevel="0" collapsed="false">
      <c r="A29" s="9" t="str">
        <f aca="false">'Información '!B30</f>
        <v>Talento Humano </v>
      </c>
      <c r="B29" s="9" t="str">
        <f aca="false">'Información '!C30</f>
        <v>Reclutamiento </v>
      </c>
      <c r="C29" s="9" t="str">
        <f aca="false">'Información '!D30</f>
        <v>Exclusivo para el reclutamiento y bases de datos de oferentes </v>
      </c>
      <c r="D29" s="9" t="str">
        <f aca="false">'Información '!E30</f>
        <v>reclutamiento@invu.go.cr</v>
      </c>
    </row>
    <row r="30" customFormat="false" ht="55" hidden="false" customHeight="true" outlineLevel="0" collapsed="false">
      <c r="A30" s="9" t="str">
        <f aca="false">'Información '!B31</f>
        <v>Comunicación, Promoción y Prensa </v>
      </c>
      <c r="B30" s="9" t="str">
        <f aca="false">'Información '!C31</f>
        <v>Información para prensa </v>
      </c>
      <c r="C30" s="9" t="str">
        <f aca="false">'Información '!D31</f>
        <v>Consultas para periodistas y medios de comunicación. En su consulta por favor coloque su nombre completo, medio al que representa y número telefónico</v>
      </c>
      <c r="D30" s="9" t="str">
        <f aca="false">'Información '!E31</f>
        <v>prensa@invu.go.cr</v>
      </c>
    </row>
    <row r="31" customFormat="false" ht="55" hidden="false" customHeight="true" outlineLevel="0" collapsed="false">
      <c r="A31" s="9" t="str">
        <f aca="false">'Información '!B32</f>
        <v>Presidencia Ejecutiva</v>
      </c>
      <c r="B31" s="9" t="str">
        <f aca="false">'Información '!C32</f>
        <v>Consutas a Presidencia Ejecutiva </v>
      </c>
      <c r="C31" s="9" t="str">
        <f aca="false">'Información '!D32</f>
        <v>Consultas a la Presidencia Ejecutiva, recuerde que es la máxima figura política, por lo que no le corresponde resolver temas administrativos, para ello debe de comunicarse a la Gerencia </v>
      </c>
      <c r="D31" s="9" t="str">
        <f aca="false">'Información '!E32</f>
        <v>presidenciaejecutiva@invu.go.cr</v>
      </c>
    </row>
    <row r="32" customFormat="false" ht="55" hidden="false" customHeight="true" outlineLevel="0" collapsed="false">
      <c r="A32" s="9" t="str">
        <f aca="false">'Información '!B33</f>
        <v>Gerencia General </v>
      </c>
      <c r="B32" s="9" t="str">
        <f aca="false">'Información '!C33</f>
        <v>Consutas a Presidencia Ejecutiva </v>
      </c>
      <c r="C32" s="9" t="str">
        <f aca="false">'Información '!D33</f>
        <v>Consultas a la Gerencia General sobre temas administrativos, recuerde que primero debe de resolver en el área del servicio que está recibiendo</v>
      </c>
      <c r="D32" s="9" t="str">
        <f aca="false">'Información '!E33</f>
        <v>gerencia@invu.go.cr </v>
      </c>
    </row>
    <row r="33" customFormat="false" ht="55" hidden="false" customHeight="true" outlineLevel="0" collapsed="false">
      <c r="A33" s="9" t="str">
        <f aca="false">'Información '!B34</f>
        <v>Plataforma de Servicios </v>
      </c>
      <c r="B33" s="9" t="str">
        <f aca="false">'Información '!C34</f>
        <v>Sistema de Citas </v>
      </c>
      <c r="C33" s="9" t="str">
        <f aca="false">'Información '!D34</f>
        <v>Ahorro y Préstamo, Bono y Ventanilla Única de Urbanismo </v>
      </c>
      <c r="D33" s="9" t="str">
        <f aca="false">'Información '!E34</f>
        <v>https://citas.invu.go.cr/tramite-cita</v>
      </c>
    </row>
    <row r="34" customFormat="false" ht="55" hidden="false" customHeight="true" outlineLevel="0" collapsed="false">
      <c r="A34" s="9" t="str">
        <f aca="false">'Información '!B35</f>
        <v>Plataforma de Servicios </v>
      </c>
      <c r="B34" s="9" t="str">
        <f aca="false">'Información '!C35</f>
        <v>Plataforma Digital de Visados </v>
      </c>
      <c r="C34" s="9" t="str">
        <f aca="false">'Información '!D35</f>
        <v>Solicitud de visados y alineamientos en línea </v>
      </c>
      <c r="D34" s="9" t="str">
        <f aca="false">'Información '!E35</f>
        <v>Plataforma DIgital de Visados - PDV - Portal-INVU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7"/>
  <sheetViews>
    <sheetView showFormulas="false" showGridLines="true" showRowColHeaders="true" showZeros="true" rightToLeft="false" tabSelected="false" showOutlineSymbols="true" defaultGridColor="true" view="normal" topLeftCell="A108" colorId="64" zoomScale="85" zoomScaleNormal="85" zoomScalePageLayoutView="100" workbookViewId="0">
      <selection pane="topLeft" activeCell="C116" activeCellId="0" sqref="C116"/>
    </sheetView>
  </sheetViews>
  <sheetFormatPr defaultColWidth="10.96875" defaultRowHeight="5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6.56"/>
    <col collapsed="false" customWidth="true" hidden="false" outlineLevel="0" max="3" min="3" style="0" width="33.13"/>
    <col collapsed="false" customWidth="true" hidden="false" outlineLevel="0" max="4" min="4" style="0" width="19.85"/>
  </cols>
  <sheetData>
    <row r="1" customFormat="false" ht="55" hidden="false" customHeight="true" outlineLevel="0" collapsed="false">
      <c r="A1" s="4" t="s">
        <v>112</v>
      </c>
      <c r="B1" s="4"/>
      <c r="C1" s="4"/>
      <c r="D1" s="4"/>
    </row>
    <row r="2" customFormat="false" ht="89.25" hidden="false" customHeight="true" outlineLevel="0" collapsed="false">
      <c r="A2" s="11" t="s">
        <v>113</v>
      </c>
      <c r="B2" s="11"/>
      <c r="C2" s="11"/>
      <c r="D2" s="11"/>
    </row>
    <row r="3" customFormat="false" ht="55" hidden="false" customHeight="true" outlineLevel="0" collapsed="false">
      <c r="A3" s="5" t="s">
        <v>114</v>
      </c>
      <c r="B3" s="12" t="s">
        <v>115</v>
      </c>
      <c r="C3" s="12" t="s">
        <v>116</v>
      </c>
      <c r="D3" s="13" t="s">
        <v>117</v>
      </c>
    </row>
    <row r="4" customFormat="false" ht="55" hidden="false" customHeight="true" outlineLevel="0" collapsed="false">
      <c r="A4" s="5" t="s">
        <v>98</v>
      </c>
      <c r="B4" s="5"/>
      <c r="C4" s="5"/>
      <c r="D4" s="5"/>
    </row>
    <row r="5" customFormat="false" ht="55" hidden="false" customHeight="true" outlineLevel="0" collapsed="false">
      <c r="A5" s="18" t="str">
        <f aca="false">'Información '!B40</f>
        <v>Presidencia Ejecutiva</v>
      </c>
      <c r="B5" s="18" t="str">
        <f aca="false">'Información '!C40</f>
        <v>Presidente Ejecutiva</v>
      </c>
      <c r="C5" s="18" t="str">
        <f aca="false">'Información '!D40</f>
        <v>Ángela Mata Matamoros </v>
      </c>
      <c r="D5" s="18" t="str">
        <f aca="false">'Información '!E40</f>
        <v>224</v>
      </c>
    </row>
    <row r="6" customFormat="false" ht="55" hidden="false" customHeight="true" outlineLevel="0" collapsed="false">
      <c r="A6" s="18" t="str">
        <f aca="false">'Información '!B41</f>
        <v>Presidencia Ejecutiva</v>
      </c>
      <c r="B6" s="18" t="str">
        <f aca="false">'Información '!C41</f>
        <v>Asesora </v>
      </c>
      <c r="C6" s="18" t="str">
        <f aca="false">'Información '!D41</f>
        <v>Diana Araya Rodríguez </v>
      </c>
      <c r="D6" s="18" t="str">
        <f aca="false">'Información '!E41</f>
        <v>308</v>
      </c>
    </row>
    <row r="7" customFormat="false" ht="55" hidden="false" customHeight="true" outlineLevel="0" collapsed="false">
      <c r="A7" s="18" t="str">
        <f aca="false">'Información '!B42</f>
        <v>Presidencia Ejecutiva</v>
      </c>
      <c r="B7" s="18" t="str">
        <f aca="false">'Información '!C42</f>
        <v>Asesora </v>
      </c>
      <c r="C7" s="18" t="str">
        <f aca="false">'Información '!D42</f>
        <v>María Isabel Azofeifa Monge</v>
      </c>
      <c r="D7" s="18" t="n">
        <f aca="false">'Información '!E42</f>
        <v>214</v>
      </c>
    </row>
    <row r="8" customFormat="false" ht="55" hidden="false" customHeight="true" outlineLevel="0" collapsed="false">
      <c r="A8" s="18" t="str">
        <f aca="false">'Información '!B43</f>
        <v>Presidencia Ejecutiva</v>
      </c>
      <c r="B8" s="18" t="str">
        <f aca="false">'Información '!C43</f>
        <v>Asistente</v>
      </c>
      <c r="C8" s="18" t="str">
        <f aca="false">'Información '!D43</f>
        <v>Leslie Naranjo Barboza</v>
      </c>
      <c r="D8" s="18" t="n">
        <f aca="false">'Información '!E43</f>
        <v>224</v>
      </c>
    </row>
    <row r="9" customFormat="false" ht="55" hidden="false" customHeight="true" outlineLevel="0" collapsed="false">
      <c r="A9" s="18" t="str">
        <f aca="false">'Información '!B44</f>
        <v>Presidencia Ejecutiva</v>
      </c>
      <c r="B9" s="18" t="str">
        <f aca="false">'Información '!C44</f>
        <v>Contralora de Servicios</v>
      </c>
      <c r="C9" s="18" t="str">
        <f aca="false">'Información '!D44</f>
        <v>Melissa Contreras Rojas</v>
      </c>
      <c r="D9" s="18" t="n">
        <f aca="false">'Información '!E44</f>
        <v>139</v>
      </c>
    </row>
    <row r="10" customFormat="false" ht="55" hidden="false" customHeight="true" outlineLevel="0" collapsed="false">
      <c r="A10" s="18" t="str">
        <f aca="false">'Información '!B45</f>
        <v>Presidencia Ejecutiva</v>
      </c>
      <c r="B10" s="18" t="str">
        <f aca="false">'Información '!C45</f>
        <v>Contraloría de Servicios </v>
      </c>
      <c r="C10" s="18" t="str">
        <f aca="false">'Información '!D45</f>
        <v>Carolina Brenes Guillén</v>
      </c>
      <c r="D10" s="18" t="str">
        <f aca="false">'Información '!E45</f>
        <v>140</v>
      </c>
    </row>
    <row r="11" customFormat="false" ht="55" hidden="false" customHeight="true" outlineLevel="0" collapsed="false">
      <c r="A11" s="18" t="str">
        <f aca="false">'Información '!B46</f>
        <v>Junta Directiva </v>
      </c>
      <c r="B11" s="18" t="str">
        <f aca="false">'Información '!C46</f>
        <v>Secretaría Junta</v>
      </c>
      <c r="C11" s="18" t="str">
        <f aca="false">'Información '!D46</f>
        <v>Xinia Sosa Siles</v>
      </c>
      <c r="D11" s="18" t="str">
        <f aca="false">'Información '!E46</f>
        <v>90</v>
      </c>
    </row>
    <row r="12" customFormat="false" ht="55" hidden="false" customHeight="true" outlineLevel="0" collapsed="false">
      <c r="A12" s="18" t="str">
        <f aca="false">'Información '!B47</f>
        <v>Junta Directiva </v>
      </c>
      <c r="B12" s="18" t="str">
        <f aca="false">'Información '!C47</f>
        <v>Secretaria Junta </v>
      </c>
      <c r="C12" s="18" t="str">
        <f aca="false">'Información '!D47</f>
        <v>Deyanara Mendoza Briones</v>
      </c>
      <c r="D12" s="18" t="n">
        <f aca="false">'Información '!E47</f>
        <v>90</v>
      </c>
    </row>
    <row r="13" customFormat="false" ht="55" hidden="false" customHeight="true" outlineLevel="0" collapsed="false">
      <c r="A13" s="18" t="str">
        <f aca="false">'Información '!B48</f>
        <v>Junta Directiva </v>
      </c>
      <c r="B13" s="18" t="str">
        <f aca="false">'Información '!C48</f>
        <v>Secretaría de Junta </v>
      </c>
      <c r="C13" s="18" t="str">
        <f aca="false">'Información '!D48</f>
        <v>Laura Saenz Castillo</v>
      </c>
      <c r="D13" s="18" t="n">
        <f aca="false">'Información '!E48</f>
        <v>220</v>
      </c>
    </row>
    <row r="14" customFormat="false" ht="55" hidden="false" customHeight="true" outlineLevel="0" collapsed="false">
      <c r="A14" s="14" t="str">
        <f aca="false">'Información '!B49</f>
        <v>Gerencia General </v>
      </c>
      <c r="B14" s="14"/>
      <c r="C14" s="14"/>
      <c r="D14" s="14"/>
    </row>
    <row r="15" customFormat="false" ht="55" hidden="false" customHeight="true" outlineLevel="0" collapsed="false">
      <c r="A15" s="18" t="str">
        <f aca="false">'Información '!B50</f>
        <v>Gerencia General </v>
      </c>
      <c r="B15" s="18" t="str">
        <f aca="false">'Información '!C50</f>
        <v>Gerente General </v>
      </c>
      <c r="C15" s="18" t="str">
        <f aca="false">'Información '!D50</f>
        <v>Marco Hidalgo Zúñiga </v>
      </c>
      <c r="D15" s="18" t="n">
        <f aca="false">'Información '!E50</f>
        <v>242</v>
      </c>
    </row>
    <row r="16" customFormat="false" ht="55" hidden="false" customHeight="true" outlineLevel="0" collapsed="false">
      <c r="A16" s="18" t="str">
        <f aca="false">'Información '!B51</f>
        <v>Gerencia General </v>
      </c>
      <c r="B16" s="18" t="str">
        <f aca="false">'Información '!C51</f>
        <v>Asistente</v>
      </c>
      <c r="C16" s="18" t="str">
        <f aca="false">'Información '!D51</f>
        <v>Ileana Barrientos Ortíz</v>
      </c>
      <c r="D16" s="18" t="n">
        <f aca="false">'Información '!E51</f>
        <v>242</v>
      </c>
    </row>
    <row r="17" customFormat="false" ht="55" hidden="false" customHeight="true" outlineLevel="0" collapsed="false">
      <c r="A17" s="18" t="str">
        <f aca="false">'Información '!B52</f>
        <v>Gerencia General </v>
      </c>
      <c r="B17" s="18" t="str">
        <f aca="false">'Información '!C52</f>
        <v>Asistente</v>
      </c>
      <c r="C17" s="18" t="str">
        <f aca="false">'Información '!D52</f>
        <v>Carlas Fallas Mejía </v>
      </c>
      <c r="D17" s="18" t="n">
        <f aca="false">'Información '!E52</f>
        <v>225</v>
      </c>
    </row>
    <row r="18" customFormat="false" ht="55" hidden="false" customHeight="true" outlineLevel="0" collapsed="false">
      <c r="A18" s="18" t="str">
        <f aca="false">'Información '!B53</f>
        <v>Gerencia General </v>
      </c>
      <c r="B18" s="18" t="str">
        <f aca="false">'Información '!C53</f>
        <v>Asesora  Legal</v>
      </c>
      <c r="C18" s="18" t="n">
        <f aca="false">'Información '!D53</f>
        <v>0</v>
      </c>
      <c r="D18" s="18" t="n">
        <f aca="false">'Información '!E53</f>
        <v>0</v>
      </c>
    </row>
    <row r="19" customFormat="false" ht="55" hidden="false" customHeight="true" outlineLevel="0" collapsed="false">
      <c r="A19" s="18" t="str">
        <f aca="false">'Información '!B54</f>
        <v>Gerencia General </v>
      </c>
      <c r="B19" s="18" t="str">
        <f aca="false">'Información '!C54</f>
        <v>Salud Ocupacional </v>
      </c>
      <c r="C19" s="18" t="str">
        <f aca="false">'Información '!D54</f>
        <v>Marcela Mora Fallas</v>
      </c>
      <c r="D19" s="18" t="n">
        <f aca="false">'Información '!E54</f>
        <v>243</v>
      </c>
    </row>
    <row r="20" customFormat="false" ht="55" hidden="false" customHeight="true" outlineLevel="0" collapsed="false">
      <c r="A20" s="18" t="str">
        <f aca="false">'Información '!B55</f>
        <v>Gerencia General </v>
      </c>
      <c r="B20" s="18" t="str">
        <f aca="false">'Información '!C55</f>
        <v>Profesional </v>
      </c>
      <c r="C20" s="18" t="str">
        <f aca="false">'Información '!D55</f>
        <v>Ericka Vargas Álvarez</v>
      </c>
      <c r="D20" s="18" t="n">
        <f aca="false">'Información '!E55</f>
        <v>240</v>
      </c>
    </row>
    <row r="21" customFormat="false" ht="55" hidden="false" customHeight="true" outlineLevel="0" collapsed="false">
      <c r="A21" s="18" t="str">
        <f aca="false">'Información '!B56</f>
        <v>Gerencia General </v>
      </c>
      <c r="B21" s="18" t="str">
        <f aca="false">'Información '!C56</f>
        <v>Sub Gerente</v>
      </c>
      <c r="C21" s="18" t="str">
        <f aca="false">'Información '!D56</f>
        <v>Cristián Solano Sánchez</v>
      </c>
      <c r="D21" s="18" t="str">
        <f aca="false">'Información '!E56</f>
        <v>237</v>
      </c>
    </row>
    <row r="22" customFormat="false" ht="55" hidden="false" customHeight="true" outlineLevel="0" collapsed="false">
      <c r="A22" s="18" t="str">
        <f aca="false">'Información '!B57</f>
        <v>Gerencia General </v>
      </c>
      <c r="B22" s="18" t="str">
        <f aca="false">'Información '!C57</f>
        <v>Asistente Subgerencia</v>
      </c>
      <c r="C22" s="18" t="str">
        <f aca="false">'Información '!D57</f>
        <v>María de los Ángeles Valerio Villalobos</v>
      </c>
      <c r="D22" s="18" t="n">
        <f aca="false">'Información '!E57</f>
        <v>237</v>
      </c>
    </row>
    <row r="23" customFormat="false" ht="55" hidden="false" customHeight="true" outlineLevel="0" collapsed="false">
      <c r="A23" s="14" t="str">
        <f aca="false">'Información '!B58</f>
        <v>Auditoría Interna </v>
      </c>
      <c r="B23" s="14"/>
      <c r="C23" s="14"/>
      <c r="D23" s="14"/>
    </row>
    <row r="24" customFormat="false" ht="55" hidden="false" customHeight="true" outlineLevel="0" collapsed="false">
      <c r="A24" s="18" t="str">
        <f aca="false">'Información '!B59</f>
        <v>Auditoría Interna </v>
      </c>
      <c r="B24" s="18" t="str">
        <f aca="false">'Información '!C59</f>
        <v>Auditor</v>
      </c>
      <c r="C24" s="18" t="str">
        <f aca="false">'Información '!D59</f>
        <v>Henry Arley Pérez </v>
      </c>
      <c r="D24" s="18" t="str">
        <f aca="false">'Información '!E59</f>
        <v>233</v>
      </c>
    </row>
    <row r="25" customFormat="false" ht="55" hidden="false" customHeight="true" outlineLevel="0" collapsed="false">
      <c r="A25" s="18" t="str">
        <f aca="false">'Información '!B60</f>
        <v>Auditoría Interna </v>
      </c>
      <c r="B25" s="18" t="str">
        <f aca="false">'Información '!C60</f>
        <v>Asistente Administrativa </v>
      </c>
      <c r="C25" s="18" t="str">
        <f aca="false">'Información '!D60</f>
        <v>Laura Herrera Ortiz</v>
      </c>
      <c r="D25" s="18" t="str">
        <f aca="false">'Información '!E60</f>
        <v>233</v>
      </c>
    </row>
    <row r="26" customFormat="false" ht="55" hidden="false" customHeight="true" outlineLevel="0" collapsed="false">
      <c r="A26" s="18" t="str">
        <f aca="false">'Información '!B61</f>
        <v>Auditoría Interna </v>
      </c>
      <c r="B26" s="18" t="str">
        <f aca="false">'Información '!C61</f>
        <v>Auditoría </v>
      </c>
      <c r="C26" s="18" t="str">
        <f aca="false">'Información '!D61</f>
        <v>Andrea Hernández González</v>
      </c>
      <c r="D26" s="18" t="str">
        <f aca="false">'Información '!E61</f>
        <v>067</v>
      </c>
    </row>
    <row r="27" customFormat="false" ht="55" hidden="false" customHeight="true" outlineLevel="0" collapsed="false">
      <c r="A27" s="18" t="str">
        <f aca="false">'Información '!B62</f>
        <v>Auditoría Interna </v>
      </c>
      <c r="B27" s="18" t="str">
        <f aca="false">'Información '!C62</f>
        <v>Auditoría </v>
      </c>
      <c r="C27" s="18" t="str">
        <f aca="false">'Información '!D62</f>
        <v>David Abarca Vargas</v>
      </c>
      <c r="D27" s="18" t="n">
        <f aca="false">'Información '!E62</f>
        <v>232</v>
      </c>
    </row>
    <row r="28" customFormat="false" ht="55" hidden="false" customHeight="true" outlineLevel="0" collapsed="false">
      <c r="A28" s="18" t="str">
        <f aca="false">'Información '!B63</f>
        <v>Auditoría Interna </v>
      </c>
      <c r="B28" s="18" t="str">
        <f aca="false">'Información '!C63</f>
        <v>Auditoría </v>
      </c>
      <c r="C28" s="18" t="str">
        <f aca="false">'Información '!D63</f>
        <v>John Juarez Carmona </v>
      </c>
      <c r="D28" s="18" t="str">
        <f aca="false">'Información '!E63</f>
        <v>310</v>
      </c>
    </row>
    <row r="29" customFormat="false" ht="55" hidden="false" customHeight="true" outlineLevel="0" collapsed="false">
      <c r="A29" s="18" t="str">
        <f aca="false">'Información '!B64</f>
        <v>Auditoría Interna </v>
      </c>
      <c r="B29" s="18" t="str">
        <f aca="false">'Información '!C64</f>
        <v>Auditoría </v>
      </c>
      <c r="C29" s="18" t="str">
        <f aca="false">'Información '!D64</f>
        <v>Karen Guzmán González</v>
      </c>
      <c r="D29" s="18" t="str">
        <f aca="false">'Información '!E64</f>
        <v>228</v>
      </c>
    </row>
    <row r="30" customFormat="false" ht="55" hidden="false" customHeight="true" outlineLevel="0" collapsed="false">
      <c r="A30" s="18" t="str">
        <f aca="false">'Información '!B65</f>
        <v>Auditoría Interna </v>
      </c>
      <c r="B30" s="18" t="str">
        <f aca="false">'Información '!C65</f>
        <v>Auditoría </v>
      </c>
      <c r="C30" s="18" t="str">
        <f aca="false">'Información '!D65</f>
        <v>Tatiana Enriquez Martínez </v>
      </c>
      <c r="D30" s="18" t="str">
        <f aca="false">'Información '!E65</f>
        <v>045</v>
      </c>
    </row>
    <row r="31" customFormat="false" ht="55" hidden="false" customHeight="true" outlineLevel="0" collapsed="false">
      <c r="A31" s="14" t="str">
        <f aca="false">'Información '!B66</f>
        <v>Asesoría Legal</v>
      </c>
      <c r="B31" s="14"/>
      <c r="C31" s="14"/>
      <c r="D31" s="14"/>
    </row>
    <row r="32" customFormat="false" ht="55" hidden="false" customHeight="true" outlineLevel="0" collapsed="false">
      <c r="A32" s="18" t="str">
        <f aca="false">'Información '!B67</f>
        <v>Asesoría Legal </v>
      </c>
      <c r="B32" s="18" t="str">
        <f aca="false">'Información '!C67</f>
        <v>Asesora Legal ai</v>
      </c>
      <c r="C32" s="18" t="str">
        <f aca="false">'Información '!D67</f>
        <v>Eileen Torres Cervantes</v>
      </c>
      <c r="D32" s="18" t="str">
        <f aca="false">'Información '!E67</f>
        <v>251</v>
      </c>
    </row>
    <row r="33" customFormat="false" ht="55" hidden="false" customHeight="true" outlineLevel="0" collapsed="false">
      <c r="A33" s="18" t="str">
        <f aca="false">'Información '!B68</f>
        <v>Asesoría Legal </v>
      </c>
      <c r="B33" s="18" t="str">
        <f aca="false">'Información '!C68</f>
        <v>Asistente Administrativa </v>
      </c>
      <c r="C33" s="18" t="str">
        <f aca="false">'Información '!D68</f>
        <v>Noelia Arias Sánchez</v>
      </c>
      <c r="D33" s="18" t="n">
        <f aca="false">'Información '!E68</f>
        <v>251</v>
      </c>
    </row>
    <row r="34" customFormat="false" ht="55" hidden="false" customHeight="true" outlineLevel="0" collapsed="false">
      <c r="A34" s="18" t="str">
        <f aca="false">'Información '!B69</f>
        <v>Asesoría Legal </v>
      </c>
      <c r="B34" s="18" t="str">
        <f aca="false">'Información '!C69</f>
        <v>Abogada </v>
      </c>
      <c r="C34" s="18" t="str">
        <f aca="false">'Información '!D69</f>
        <v>Daniela Saenz Meléndez </v>
      </c>
      <c r="D34" s="18" t="n">
        <f aca="false">'Información '!E69</f>
        <v>255</v>
      </c>
    </row>
    <row r="35" customFormat="false" ht="55" hidden="false" customHeight="true" outlineLevel="0" collapsed="false">
      <c r="A35" s="18" t="str">
        <f aca="false">'Información '!B70</f>
        <v>Asesoría Legal </v>
      </c>
      <c r="B35" s="18" t="str">
        <f aca="false">'Información '!C70</f>
        <v>Gestora </v>
      </c>
      <c r="C35" s="18" t="str">
        <f aca="false">'Información '!D70</f>
        <v>Diana González Rodríguez </v>
      </c>
      <c r="D35" s="18" t="str">
        <f aca="false">'Información '!E70</f>
        <v>211</v>
      </c>
    </row>
    <row r="36" customFormat="false" ht="55" hidden="false" customHeight="true" outlineLevel="0" collapsed="false">
      <c r="A36" s="18" t="str">
        <f aca="false">'Información '!B71</f>
        <v>Asesoría Legal </v>
      </c>
      <c r="B36" s="18" t="str">
        <f aca="false">'Información '!C71</f>
        <v>Abogada </v>
      </c>
      <c r="C36" s="18" t="str">
        <f aca="false">'Información '!D71</f>
        <v>Gloriana Chacón Cisneros</v>
      </c>
      <c r="D36" s="18" t="n">
        <f aca="false">'Información '!E71</f>
        <v>256</v>
      </c>
    </row>
    <row r="37" customFormat="false" ht="55" hidden="false" customHeight="true" outlineLevel="0" collapsed="false">
      <c r="A37" s="18" t="str">
        <f aca="false">'Información '!B72</f>
        <v>Asesoría Legal </v>
      </c>
      <c r="B37" s="18" t="str">
        <f aca="false">'Información '!C72</f>
        <v>Abogada </v>
      </c>
      <c r="C37" s="18" t="str">
        <f aca="false">'Información '!D72</f>
        <v>Graciela Cavada Azofeifa</v>
      </c>
      <c r="D37" s="18" t="n">
        <f aca="false">'Información '!E72</f>
        <v>250</v>
      </c>
    </row>
    <row r="38" customFormat="false" ht="55" hidden="false" customHeight="true" outlineLevel="0" collapsed="false">
      <c r="A38" s="18" t="str">
        <f aca="false">'Información '!B73</f>
        <v>Asesoría Legal </v>
      </c>
      <c r="B38" s="18" t="str">
        <f aca="false">'Información '!C73</f>
        <v>Abogada </v>
      </c>
      <c r="C38" s="18" t="str">
        <f aca="false">'Información '!D73</f>
        <v>Ingrid Sánchez Herrera</v>
      </c>
      <c r="D38" s="18" t="n">
        <f aca="false">'Información '!E73</f>
        <v>314</v>
      </c>
    </row>
    <row r="39" customFormat="false" ht="55" hidden="false" customHeight="true" outlineLevel="0" collapsed="false">
      <c r="A39" s="18" t="str">
        <f aca="false">'Información '!B74</f>
        <v>Asesoría Legal </v>
      </c>
      <c r="B39" s="18" t="str">
        <f aca="false">'Información '!C74</f>
        <v>Abogada </v>
      </c>
      <c r="C39" s="18" t="str">
        <f aca="false">'Información '!D74</f>
        <v>Isabel Eras Martinez</v>
      </c>
      <c r="D39" s="18" t="n">
        <f aca="false">'Información '!E74</f>
        <v>209</v>
      </c>
    </row>
    <row r="40" customFormat="false" ht="55" hidden="false" customHeight="true" outlineLevel="0" collapsed="false">
      <c r="A40" s="18" t="str">
        <f aca="false">'Información '!B75</f>
        <v>Asesoría Legal </v>
      </c>
      <c r="B40" s="18" t="str">
        <f aca="false">'Información '!C75</f>
        <v>Gestora </v>
      </c>
      <c r="C40" s="18" t="str">
        <f aca="false">'Información '!D75</f>
        <v>Juliana Montero Sánchez</v>
      </c>
      <c r="D40" s="18" t="n">
        <f aca="false">'Información '!E75</f>
        <v>91</v>
      </c>
    </row>
    <row r="41" customFormat="false" ht="55" hidden="false" customHeight="true" outlineLevel="0" collapsed="false">
      <c r="A41" s="18" t="str">
        <f aca="false">'Información '!B76</f>
        <v>Asesoria Legal</v>
      </c>
      <c r="B41" s="18" t="str">
        <f aca="false">'Información '!C76</f>
        <v>Abogado</v>
      </c>
      <c r="C41" s="18" t="str">
        <f aca="false">'Información '!D76</f>
        <v>Susy Neyra Vargas</v>
      </c>
      <c r="D41" s="18" t="n">
        <f aca="false">'Información '!E76</f>
        <v>249</v>
      </c>
    </row>
    <row r="42" customFormat="false" ht="55" hidden="false" customHeight="true" outlineLevel="0" collapsed="false">
      <c r="A42" s="14" t="str">
        <f aca="false">'Información '!B77</f>
        <v>Planificación Institucional </v>
      </c>
      <c r="B42" s="14"/>
      <c r="C42" s="14"/>
      <c r="D42" s="14"/>
    </row>
    <row r="43" customFormat="false" ht="55" hidden="false" customHeight="true" outlineLevel="0" collapsed="false">
      <c r="A43" s="18" t="str">
        <f aca="false">'Información '!B78</f>
        <v>Planificación Institucional </v>
      </c>
      <c r="B43" s="18" t="str">
        <f aca="false">'Información '!C78</f>
        <v>Jefatura Departamento ai</v>
      </c>
      <c r="C43" s="18" t="str">
        <f aca="false">'Información '!D78</f>
        <v>Marta Martínez Castillo</v>
      </c>
      <c r="D43" s="18" t="str">
        <f aca="false">'Información '!E78</f>
        <v>265</v>
      </c>
    </row>
    <row r="44" customFormat="false" ht="55" hidden="false" customHeight="true" outlineLevel="0" collapsed="false">
      <c r="A44" s="18" t="str">
        <f aca="false">'Información '!B79</f>
        <v>Planificación Institucional </v>
      </c>
      <c r="B44" s="18" t="str">
        <f aca="false">'Información '!C79</f>
        <v>Planificación </v>
      </c>
      <c r="C44" s="18" t="str">
        <f aca="false">'Información '!D79</f>
        <v>Iris Ruiz Mota</v>
      </c>
      <c r="D44" s="18" t="str">
        <f aca="false">'Información '!E79</f>
        <v>217</v>
      </c>
    </row>
    <row r="45" customFormat="false" ht="55" hidden="false" customHeight="true" outlineLevel="0" collapsed="false">
      <c r="A45" s="18" t="str">
        <f aca="false">'Información '!B80</f>
        <v>Planificación Institucional </v>
      </c>
      <c r="B45" s="18" t="str">
        <f aca="false">'Información '!C80</f>
        <v>Planificación </v>
      </c>
      <c r="C45" s="18" t="str">
        <f aca="false">'Información '!D80</f>
        <v>Marlen Salazar Zamora</v>
      </c>
      <c r="D45" s="18" t="str">
        <f aca="false">'Información '!E80</f>
        <v>221</v>
      </c>
    </row>
    <row r="46" customFormat="false" ht="55" hidden="false" customHeight="true" outlineLevel="0" collapsed="false">
      <c r="A46" s="18" t="str">
        <f aca="false">'Información '!B81</f>
        <v>Planificación Institucional </v>
      </c>
      <c r="B46" s="18" t="str">
        <f aca="false">'Información '!C81</f>
        <v>Planificación </v>
      </c>
      <c r="C46" s="18" t="str">
        <f aca="false">'Información '!D81</f>
        <v>Marta Navarro Obando</v>
      </c>
      <c r="D46" s="18" t="n">
        <f aca="false">'Información '!E81</f>
        <v>222</v>
      </c>
    </row>
    <row r="47" customFormat="false" ht="55" hidden="false" customHeight="true" outlineLevel="0" collapsed="false">
      <c r="A47" s="18" t="str">
        <f aca="false">'Información '!B82</f>
        <v>Planificación Institucional </v>
      </c>
      <c r="B47" s="18" t="str">
        <f aca="false">'Información '!C82</f>
        <v>Planificación </v>
      </c>
      <c r="C47" s="18" t="str">
        <f aca="false">'Información '!D82</f>
        <v>Rafael Zeledón Morales</v>
      </c>
      <c r="D47" s="18" t="n">
        <f aca="false">'Información '!E82</f>
        <v>216</v>
      </c>
    </row>
    <row r="48" customFormat="false" ht="55" hidden="false" customHeight="true" outlineLevel="0" collapsed="false">
      <c r="A48" s="14" t="str">
        <f aca="false">'Información '!B83</f>
        <v>Comunicación, Promoción y Prensa </v>
      </c>
      <c r="B48" s="14"/>
      <c r="C48" s="14"/>
      <c r="D48" s="14"/>
    </row>
    <row r="49" customFormat="false" ht="55" hidden="false" customHeight="true" outlineLevel="0" collapsed="false">
      <c r="A49" s="18" t="str">
        <f aca="false">'Información '!B84</f>
        <v>Comunicación, Promoción y Prensa </v>
      </c>
      <c r="B49" s="18" t="str">
        <f aca="false">'Información '!C84</f>
        <v>Encargado de Unidad</v>
      </c>
      <c r="C49" s="18" t="str">
        <f aca="false">'Información '!D84</f>
        <v>Tatiana Mora Moya </v>
      </c>
      <c r="D49" s="18" t="n">
        <f aca="false">'Información '!E84</f>
        <v>257</v>
      </c>
    </row>
    <row r="50" customFormat="false" ht="55" hidden="false" customHeight="true" outlineLevel="0" collapsed="false">
      <c r="A50" s="18" t="str">
        <f aca="false">'Información '!B85</f>
        <v>Comunicación, Promoción y Prensa </v>
      </c>
      <c r="B50" s="18" t="str">
        <f aca="false">'Información '!C85</f>
        <v>Comunicación </v>
      </c>
      <c r="C50" s="18" t="str">
        <f aca="false">'Información '!D85</f>
        <v>Adolfo Castro Sáenz </v>
      </c>
      <c r="D50" s="18" t="n">
        <f aca="false">'Información '!E85</f>
        <v>257</v>
      </c>
    </row>
    <row r="51" customFormat="false" ht="55" hidden="false" customHeight="true" outlineLevel="0" collapsed="false">
      <c r="A51" s="18" t="str">
        <f aca="false">'Información '!B86</f>
        <v>Comunicación, Promoción y Prensa </v>
      </c>
      <c r="B51" s="18" t="str">
        <f aca="false">'Información '!C86</f>
        <v>Comunicación </v>
      </c>
      <c r="C51" s="18" t="str">
        <f aca="false">'Información '!D86</f>
        <v>Ana Sofía Mata Garro</v>
      </c>
      <c r="D51" s="18" t="n">
        <f aca="false">'Información '!E86</f>
        <v>262</v>
      </c>
    </row>
    <row r="52" customFormat="false" ht="55" hidden="false" customHeight="true" outlineLevel="0" collapsed="false">
      <c r="A52" s="14" t="str">
        <f aca="false">'Información '!B87</f>
        <v>Tecnologías de Información</v>
      </c>
      <c r="B52" s="14"/>
      <c r="C52" s="14"/>
      <c r="D52" s="14"/>
    </row>
    <row r="53" customFormat="false" ht="55" hidden="false" customHeight="true" outlineLevel="0" collapsed="false">
      <c r="A53" s="18" t="str">
        <f aca="false">'Información '!B88</f>
        <v>Tecnologías de Información</v>
      </c>
      <c r="B53" s="18" t="str">
        <f aca="false">'Información '!C88</f>
        <v>Encargado de Unidad</v>
      </c>
      <c r="C53" s="18" t="str">
        <f aca="false">'Información '!D88</f>
        <v>Ricardo Rodríguez Silesky </v>
      </c>
      <c r="D53" s="18" t="str">
        <f aca="false">'Información '!E88</f>
        <v>293</v>
      </c>
    </row>
    <row r="54" customFormat="false" ht="55" hidden="false" customHeight="true" outlineLevel="0" collapsed="false">
      <c r="A54" s="18" t="str">
        <f aca="false">'Información '!B89</f>
        <v>Tecnologías de Información</v>
      </c>
      <c r="B54" s="18" t="str">
        <f aca="false">'Información '!C89</f>
        <v>Teconologías de Información</v>
      </c>
      <c r="C54" s="18" t="str">
        <f aca="false">'Información '!D89</f>
        <v>Alberto Pacheco Jiménez</v>
      </c>
      <c r="D54" s="18" t="n">
        <f aca="false">'Información '!E89</f>
        <v>292</v>
      </c>
    </row>
    <row r="55" customFormat="false" ht="55" hidden="false" customHeight="true" outlineLevel="0" collapsed="false">
      <c r="A55" s="18" t="str">
        <f aca="false">'Información '!B90</f>
        <v>Tecnologías de Información</v>
      </c>
      <c r="B55" s="18" t="str">
        <f aca="false">'Información '!C90</f>
        <v>Teconologías de Información</v>
      </c>
      <c r="C55" s="18" t="str">
        <f aca="false">'Información '!D90</f>
        <v>Carlos Miranda Mora </v>
      </c>
      <c r="D55" s="18" t="str">
        <f aca="false">'Información '!E90</f>
        <v>297</v>
      </c>
    </row>
    <row r="56" customFormat="false" ht="55" hidden="false" customHeight="true" outlineLevel="0" collapsed="false">
      <c r="A56" s="18" t="str">
        <f aca="false">'Información '!B91</f>
        <v>Tecnologías de Información</v>
      </c>
      <c r="B56" s="18" t="str">
        <f aca="false">'Información '!C91</f>
        <v>Teconologías de Información</v>
      </c>
      <c r="C56" s="18" t="str">
        <f aca="false">'Información '!D91</f>
        <v>Gerardo Gómez Carpio</v>
      </c>
      <c r="D56" s="18" t="n">
        <f aca="false">'Información '!E91</f>
        <v>289</v>
      </c>
    </row>
    <row r="57" customFormat="false" ht="55" hidden="false" customHeight="true" outlineLevel="0" collapsed="false">
      <c r="A57" s="18" t="str">
        <f aca="false">'Información '!B92</f>
        <v>Tecnologías de Información</v>
      </c>
      <c r="B57" s="18" t="str">
        <f aca="false">'Información '!C92</f>
        <v>Tecnologías de la información</v>
      </c>
      <c r="C57" s="18" t="str">
        <f aca="false">'Información '!D92</f>
        <v>Gustavo Bogarín Fonseca</v>
      </c>
      <c r="D57" s="18" t="n">
        <f aca="false">'Información '!E92</f>
        <v>286</v>
      </c>
    </row>
    <row r="58" customFormat="false" ht="55" hidden="false" customHeight="true" outlineLevel="0" collapsed="false">
      <c r="A58" s="18" t="str">
        <f aca="false">'Información '!B93</f>
        <v>Tecnologías de Información</v>
      </c>
      <c r="B58" s="18" t="str">
        <f aca="false">'Información '!C93</f>
        <v>Teconologías de Información</v>
      </c>
      <c r="C58" s="18" t="str">
        <f aca="false">'Información '!D93</f>
        <v>Juan Carlos Astúa Gónzalez </v>
      </c>
      <c r="D58" s="18" t="n">
        <f aca="false">'Información '!E93</f>
        <v>291</v>
      </c>
    </row>
    <row r="59" customFormat="false" ht="55" hidden="false" customHeight="true" outlineLevel="0" collapsed="false">
      <c r="A59" s="14" t="str">
        <f aca="false">'Información '!B94</f>
        <v>Departamento Administrativo - Financiero </v>
      </c>
      <c r="B59" s="14"/>
      <c r="C59" s="14"/>
      <c r="D59" s="14"/>
    </row>
    <row r="60" customFormat="false" ht="55" hidden="false" customHeight="true" outlineLevel="0" collapsed="false">
      <c r="A60" s="21" t="str">
        <f aca="false">'Información '!B95</f>
        <v>Departamento Administrativo - Financiero </v>
      </c>
      <c r="B60" s="21" t="str">
        <f aca="false">'Información '!C95</f>
        <v>Jefatura de Departamento ai</v>
      </c>
      <c r="C60" s="21" t="str">
        <f aca="false">'Información '!D95</f>
        <v>Bryans Centeno Hernández</v>
      </c>
      <c r="D60" s="21" t="str">
        <f aca="false">'Información '!E95</f>
        <v>269</v>
      </c>
    </row>
    <row r="61" customFormat="false" ht="55" hidden="false" customHeight="true" outlineLevel="0" collapsed="false">
      <c r="A61" s="18" t="str">
        <f aca="false">'Información '!B96</f>
        <v>Departamento Administrativo - Financiero </v>
      </c>
      <c r="B61" s="18" t="str">
        <f aca="false">'Información '!C96</f>
        <v>Administrativo Financiero</v>
      </c>
      <c r="C61" s="18" t="str">
        <f aca="false">'Información '!D96</f>
        <v>Jackeline Soto Micabare</v>
      </c>
      <c r="D61" s="18" t="str">
        <f aca="false">'Información '!E96</f>
        <v>269</v>
      </c>
    </row>
    <row r="62" customFormat="false" ht="55" hidden="false" customHeight="true" outlineLevel="0" collapsed="false">
      <c r="A62" s="21" t="str">
        <f aca="false">'Información '!B97</f>
        <v>Talento Humano</v>
      </c>
      <c r="B62" s="21" t="str">
        <f aca="false">'Información '!C97</f>
        <v>Encargada de Talento Humano</v>
      </c>
      <c r="C62" s="21" t="str">
        <f aca="false">'Información '!D97</f>
        <v>Eva Jiménez Juárez</v>
      </c>
      <c r="D62" s="21" t="str">
        <f aca="false">'Información '!E97</f>
        <v>282</v>
      </c>
    </row>
    <row r="63" customFormat="false" ht="55" hidden="false" customHeight="true" outlineLevel="0" collapsed="false">
      <c r="A63" s="18" t="str">
        <f aca="false">'Información '!B98</f>
        <v>Talento Humano </v>
      </c>
      <c r="B63" s="18" t="str">
        <f aca="false">'Información '!C98</f>
        <v>Talento Humano </v>
      </c>
      <c r="C63" s="18" t="str">
        <f aca="false">'Información '!D98</f>
        <v>Alejandro Herrera Coto </v>
      </c>
      <c r="D63" s="18" t="str">
        <f aca="false">'Información '!E98</f>
        <v>279</v>
      </c>
    </row>
    <row r="64" customFormat="false" ht="55" hidden="false" customHeight="true" outlineLevel="0" collapsed="false">
      <c r="A64" s="18" t="str">
        <f aca="false">'Información '!B99</f>
        <v>Talento Humano </v>
      </c>
      <c r="B64" s="18" t="str">
        <f aca="false">'Información '!C99</f>
        <v>Talento Humano </v>
      </c>
      <c r="C64" s="18" t="str">
        <f aca="false">'Información '!D99</f>
        <v>Carolina Hernández Barrantes </v>
      </c>
      <c r="D64" s="18" t="n">
        <f aca="false">'Información '!E99</f>
        <v>281</v>
      </c>
    </row>
    <row r="65" customFormat="false" ht="55" hidden="false" customHeight="true" outlineLevel="0" collapsed="false">
      <c r="A65" s="18" t="str">
        <f aca="false">'Información '!B100</f>
        <v>Talento Humano</v>
      </c>
      <c r="B65" s="18" t="str">
        <f aca="false">'Información '!C100</f>
        <v>Talento Humano </v>
      </c>
      <c r="C65" s="18" t="str">
        <f aca="false">'Información '!D100</f>
        <v>Jahaira Alfaro Calderón </v>
      </c>
      <c r="D65" s="18" t="n">
        <f aca="false">'Información '!E100</f>
        <v>277</v>
      </c>
    </row>
    <row r="66" customFormat="false" ht="55" hidden="false" customHeight="true" outlineLevel="0" collapsed="false">
      <c r="A66" s="18" t="str">
        <f aca="false">'Información '!B101</f>
        <v>Talento Humano </v>
      </c>
      <c r="B66" s="18" t="str">
        <f aca="false">'Información '!C101</f>
        <v>Talento Humano </v>
      </c>
      <c r="C66" s="18" t="str">
        <f aca="false">'Información '!D101</f>
        <v>Róger Marín Ulate </v>
      </c>
      <c r="D66" s="18" t="n">
        <f aca="false">'Información '!E101</f>
        <v>278</v>
      </c>
    </row>
    <row r="67" customFormat="false" ht="55" hidden="false" customHeight="true" outlineLevel="0" collapsed="false">
      <c r="A67" s="21" t="str">
        <f aca="false">'Información '!B102</f>
        <v>Finanzas</v>
      </c>
      <c r="B67" s="21" t="str">
        <f aca="false">'Información '!C102</f>
        <v>Encargado de Unidad</v>
      </c>
      <c r="C67" s="21" t="str">
        <f aca="false">'Información '!D102</f>
        <v>Wilman Carpio Gutiérrez</v>
      </c>
      <c r="D67" s="21" t="str">
        <f aca="false">'Información '!E102</f>
        <v>263</v>
      </c>
    </row>
    <row r="68" customFormat="false" ht="55" hidden="false" customHeight="true" outlineLevel="0" collapsed="false">
      <c r="A68" s="18" t="str">
        <f aca="false">'Información '!B103</f>
        <v>Finanzas</v>
      </c>
      <c r="B68" s="18" t="str">
        <f aca="false">'Información '!C103</f>
        <v>Cobros </v>
      </c>
      <c r="C68" s="18" t="n">
        <f aca="false">'Información '!D103</f>
        <v>0</v>
      </c>
      <c r="D68" s="18" t="n">
        <f aca="false">'Información '!E103</f>
        <v>0</v>
      </c>
    </row>
    <row r="69" customFormat="false" ht="55" hidden="false" customHeight="true" outlineLevel="0" collapsed="false">
      <c r="A69" s="18" t="str">
        <f aca="false">'Información '!B104</f>
        <v>Finanzas</v>
      </c>
      <c r="B69" s="18" t="str">
        <f aca="false">'Información '!C104</f>
        <v>Cobros </v>
      </c>
      <c r="C69" s="18" t="str">
        <f aca="false">'Información '!D104</f>
        <v>Douglas Araya Zárate</v>
      </c>
      <c r="D69" s="18" t="n">
        <f aca="false">'Información '!E104</f>
        <v>309</v>
      </c>
    </row>
    <row r="70" customFormat="false" ht="55" hidden="false" customHeight="true" outlineLevel="0" collapsed="false">
      <c r="A70" s="18" t="str">
        <f aca="false">'Información '!B105</f>
        <v>Finanzas</v>
      </c>
      <c r="B70" s="18" t="str">
        <f aca="false">'Información '!C105</f>
        <v>Cobros </v>
      </c>
      <c r="C70" s="18" t="str">
        <f aca="false">'Información '!D105</f>
        <v>José Alvarez Moreno</v>
      </c>
      <c r="D70" s="18" t="n">
        <f aca="false">'Información '!E105</f>
        <v>131</v>
      </c>
    </row>
    <row r="71" customFormat="false" ht="55" hidden="false" customHeight="true" outlineLevel="0" collapsed="false">
      <c r="A71" s="18" t="str">
        <f aca="false">'Información '!B106</f>
        <v>Finanzas</v>
      </c>
      <c r="B71" s="18" t="str">
        <f aca="false">'Información '!C106</f>
        <v>Cobros </v>
      </c>
      <c r="C71" s="18" t="str">
        <f aca="false">'Información '!D106</f>
        <v>Luis Alvarado Cordero</v>
      </c>
      <c r="D71" s="18" t="n">
        <f aca="false">'Información '!E106</f>
        <v>136</v>
      </c>
    </row>
    <row r="72" customFormat="false" ht="55" hidden="false" customHeight="true" outlineLevel="0" collapsed="false">
      <c r="A72" s="18" t="str">
        <f aca="false">'Información '!B107</f>
        <v>Finanzas </v>
      </c>
      <c r="B72" s="18" t="str">
        <f aca="false">'Información '!C107</f>
        <v>Cobros </v>
      </c>
      <c r="C72" s="18" t="str">
        <f aca="false">'Información '!D107</f>
        <v>María Esther Chavarría Barquero </v>
      </c>
      <c r="D72" s="18" t="n">
        <f aca="false">'Información '!E107</f>
        <v>133</v>
      </c>
    </row>
    <row r="73" customFormat="false" ht="55" hidden="false" customHeight="true" outlineLevel="0" collapsed="false">
      <c r="A73" s="18" t="str">
        <f aca="false">'Información '!B108</f>
        <v>Finanzas</v>
      </c>
      <c r="B73" s="18" t="str">
        <f aca="false">'Información '!C108</f>
        <v>Cobros </v>
      </c>
      <c r="C73" s="18" t="str">
        <f aca="false">'Información '!D108</f>
        <v>Raquel  López Brenes</v>
      </c>
      <c r="D73" s="18" t="n">
        <f aca="false">'Información '!E108</f>
        <v>134</v>
      </c>
    </row>
    <row r="74" customFormat="false" ht="55" hidden="false" customHeight="true" outlineLevel="0" collapsed="false">
      <c r="A74" s="18" t="str">
        <f aca="false">'Información '!B109</f>
        <v>Finanzas </v>
      </c>
      <c r="B74" s="18" t="str">
        <f aca="false">'Información '!C109</f>
        <v>Cobros </v>
      </c>
      <c r="C74" s="18" t="str">
        <f aca="false">'Información '!D109</f>
        <v>Wendy Durán Gómez</v>
      </c>
      <c r="D74" s="18" t="n">
        <f aca="false">'Información '!E109</f>
        <v>132</v>
      </c>
    </row>
    <row r="75" customFormat="false" ht="55" hidden="false" customHeight="true" outlineLevel="0" collapsed="false">
      <c r="A75" s="18" t="str">
        <f aca="false">'Información '!B110</f>
        <v>Finanzas</v>
      </c>
      <c r="B75" s="18" t="str">
        <f aca="false">'Información '!C110</f>
        <v>Contabilidad </v>
      </c>
      <c r="C75" s="18" t="str">
        <f aca="false">'Información '!D110</f>
        <v>Shirley Chavarría Valverde</v>
      </c>
      <c r="D75" s="18" t="str">
        <f aca="false">'Información '!E110</f>
        <v>073</v>
      </c>
    </row>
    <row r="76" customFormat="false" ht="55" hidden="false" customHeight="true" outlineLevel="0" collapsed="false">
      <c r="A76" s="18" t="str">
        <f aca="false">'Información '!B111</f>
        <v>Finanzas</v>
      </c>
      <c r="B76" s="18" t="str">
        <f aca="false">'Información '!C111</f>
        <v>Contabilidad </v>
      </c>
      <c r="C76" s="18" t="str">
        <f aca="false">'Información '!D111</f>
        <v>Christopher Conejo Barboza</v>
      </c>
      <c r="D76" s="18" t="str">
        <f aca="false">'Información '!E111</f>
        <v>074</v>
      </c>
    </row>
    <row r="77" customFormat="false" ht="55" hidden="false" customHeight="true" outlineLevel="0" collapsed="false">
      <c r="A77" s="18" t="str">
        <f aca="false">'Información '!B112</f>
        <v>Finanzas </v>
      </c>
      <c r="B77" s="18" t="str">
        <f aca="false">'Información '!C112</f>
        <v>Contabilidad </v>
      </c>
      <c r="C77" s="18" t="str">
        <f aca="false">'Información '!D112</f>
        <v>Cindy Mora Carrillo</v>
      </c>
      <c r="D77" s="18" t="str">
        <f aca="false">'Información '!E112</f>
        <v>068</v>
      </c>
    </row>
    <row r="78" customFormat="false" ht="55" hidden="false" customHeight="true" outlineLevel="0" collapsed="false">
      <c r="A78" s="18" t="str">
        <f aca="false">'Información '!B113</f>
        <v>Finanzas</v>
      </c>
      <c r="B78" s="18" t="str">
        <f aca="false">'Información '!C113</f>
        <v>Contabilidad </v>
      </c>
      <c r="C78" s="18" t="str">
        <f aca="false">'Información '!D113</f>
        <v>Eduardo Santamaría Mora</v>
      </c>
      <c r="D78" s="18" t="str">
        <f aca="false">'Información '!E113</f>
        <v>296</v>
      </c>
    </row>
    <row r="79" customFormat="false" ht="55" hidden="false" customHeight="true" outlineLevel="0" collapsed="false">
      <c r="A79" s="18" t="str">
        <f aca="false">'Información '!B114</f>
        <v>Finanzas</v>
      </c>
      <c r="B79" s="18" t="str">
        <f aca="false">'Información '!C114</f>
        <v>Contabilidad </v>
      </c>
      <c r="C79" s="18" t="str">
        <f aca="false">'Información '!D114</f>
        <v>Evelyn Salas Chacón</v>
      </c>
      <c r="D79" s="18" t="str">
        <f aca="false">'Información '!E114</f>
        <v>100</v>
      </c>
    </row>
    <row r="80" customFormat="false" ht="55" hidden="false" customHeight="true" outlineLevel="0" collapsed="false">
      <c r="A80" s="18" t="str">
        <f aca="false">'Información '!B115</f>
        <v>Finanzas </v>
      </c>
      <c r="B80" s="18" t="str">
        <f aca="false">'Información '!C115</f>
        <v>Contabilidad </v>
      </c>
      <c r="C80" s="18" t="str">
        <f aca="false">'Información '!D115</f>
        <v>Fabián Mata Campos</v>
      </c>
      <c r="D80" s="18" t="str">
        <f aca="false">'Información '!E115</f>
        <v>101</v>
      </c>
    </row>
    <row r="81" customFormat="false" ht="55" hidden="false" customHeight="true" outlineLevel="0" collapsed="false">
      <c r="A81" s="18" t="str">
        <f aca="false">'Información '!B116</f>
        <v>Finanzas</v>
      </c>
      <c r="B81" s="18" t="str">
        <f aca="false">'Información '!C116</f>
        <v>Contabilidad </v>
      </c>
      <c r="C81" s="18" t="str">
        <f aca="false">'Información '!D116</f>
        <v>Freddy Rodriguez Córdoba</v>
      </c>
      <c r="D81" s="18" t="str">
        <f aca="false">'Información '!E116</f>
        <v>077</v>
      </c>
    </row>
    <row r="82" customFormat="false" ht="55" hidden="false" customHeight="true" outlineLevel="0" collapsed="false">
      <c r="A82" s="18" t="str">
        <f aca="false">'Información '!B117</f>
        <v>Finanzas</v>
      </c>
      <c r="B82" s="18" t="str">
        <f aca="false">'Información '!C117</f>
        <v>Contabilidad </v>
      </c>
      <c r="C82" s="18" t="str">
        <f aca="false">'Información '!D117</f>
        <v>Jackeline Alfaro Poveda </v>
      </c>
      <c r="D82" s="18" t="str">
        <f aca="false">'Información '!E117</f>
        <v>071</v>
      </c>
    </row>
    <row r="83" customFormat="false" ht="55" hidden="false" customHeight="true" outlineLevel="0" collapsed="false">
      <c r="A83" s="18" t="str">
        <f aca="false">'Información '!B118</f>
        <v>Finanzas</v>
      </c>
      <c r="B83" s="18" t="str">
        <f aca="false">'Información '!C118</f>
        <v>Contabilidad </v>
      </c>
      <c r="C83" s="18" t="str">
        <f aca="false">'Información '!D118</f>
        <v>Junior Carrillo Potosme</v>
      </c>
      <c r="D83" s="18" t="str">
        <f aca="false">'Información '!E118</f>
        <v>312</v>
      </c>
    </row>
    <row r="84" customFormat="false" ht="55" hidden="false" customHeight="true" outlineLevel="0" collapsed="false">
      <c r="A84" s="18" t="str">
        <f aca="false">'Información '!B119</f>
        <v>Finanzas</v>
      </c>
      <c r="B84" s="18" t="str">
        <f aca="false">'Información '!C119</f>
        <v>Contabilidad </v>
      </c>
      <c r="C84" s="18" t="str">
        <f aca="false">'Información '!D119</f>
        <v>Marleni Acuña Oviedo</v>
      </c>
      <c r="D84" s="18" t="str">
        <f aca="false">'Información '!E119</f>
        <v>039</v>
      </c>
    </row>
    <row r="85" customFormat="false" ht="55" hidden="false" customHeight="true" outlineLevel="0" collapsed="false">
      <c r="A85" s="18" t="str">
        <f aca="false">'Información '!B120</f>
        <v>Finanzas</v>
      </c>
      <c r="B85" s="18" t="str">
        <f aca="false">'Información '!C120</f>
        <v>Presupuesto</v>
      </c>
      <c r="C85" s="18" t="str">
        <f aca="false">'Información '!D120</f>
        <v>Teresa Morales Soto</v>
      </c>
      <c r="D85" s="18" t="str">
        <f aca="false">'Información '!E120</f>
        <v>076</v>
      </c>
    </row>
    <row r="86" customFormat="false" ht="55" hidden="false" customHeight="true" outlineLevel="0" collapsed="false">
      <c r="A86" s="18" t="str">
        <f aca="false">'Información '!B121</f>
        <v>Finanzas </v>
      </c>
      <c r="B86" s="18" t="str">
        <f aca="false">'Información '!C121</f>
        <v>Tesorería </v>
      </c>
      <c r="C86" s="18" t="str">
        <f aca="false">'Información '!D121</f>
        <v>Cindy García Rodríguez</v>
      </c>
      <c r="D86" s="18" t="str">
        <f aca="false">'Información '!E121</f>
        <v>070</v>
      </c>
    </row>
    <row r="87" customFormat="false" ht="55" hidden="false" customHeight="true" outlineLevel="0" collapsed="false">
      <c r="A87" s="18" t="str">
        <f aca="false">'Información '!B122</f>
        <v>Finanzas</v>
      </c>
      <c r="B87" s="18" t="str">
        <f aca="false">'Información '!C122</f>
        <v>Tesorería </v>
      </c>
      <c r="C87" s="18" t="str">
        <f aca="false">'Información '!D122</f>
        <v>Edizon Zeledón Meza</v>
      </c>
      <c r="D87" s="18" t="str">
        <f aca="false">'Información '!E122</f>
        <v>066</v>
      </c>
    </row>
    <row r="88" customFormat="false" ht="55" hidden="false" customHeight="true" outlineLevel="0" collapsed="false">
      <c r="A88" s="18" t="str">
        <f aca="false">'Información '!B123</f>
        <v>Finanzas</v>
      </c>
      <c r="B88" s="18" t="str">
        <f aca="false">'Información '!C123</f>
        <v>Tesorería </v>
      </c>
      <c r="C88" s="18" t="str">
        <f aca="false">'Información '!D123</f>
        <v>Farina Salazar Villegas </v>
      </c>
      <c r="D88" s="18" t="n">
        <f aca="false">'Información '!E123</f>
        <v>147</v>
      </c>
    </row>
    <row r="89" customFormat="false" ht="55" hidden="false" customHeight="true" outlineLevel="0" collapsed="false">
      <c r="A89" s="18" t="str">
        <f aca="false">'Información '!B124</f>
        <v>Finanzas</v>
      </c>
      <c r="B89" s="18" t="str">
        <f aca="false">'Información '!C124</f>
        <v>Tesorería </v>
      </c>
      <c r="C89" s="18" t="str">
        <f aca="false">'Información '!D124</f>
        <v>Francisco González Agüero </v>
      </c>
      <c r="D89" s="18" t="str">
        <f aca="false">'Información '!E124</f>
        <v>063</v>
      </c>
    </row>
    <row r="90" customFormat="false" ht="55" hidden="false" customHeight="true" outlineLevel="0" collapsed="false">
      <c r="A90" s="18" t="str">
        <f aca="false">'Información '!B125</f>
        <v>Finanzas </v>
      </c>
      <c r="B90" s="18" t="str">
        <f aca="false">'Información '!C125</f>
        <v>Tesorería </v>
      </c>
      <c r="C90" s="18" t="str">
        <f aca="false">'Información '!D125</f>
        <v>William Barquero Abarca </v>
      </c>
      <c r="D90" s="18" t="str">
        <f aca="false">'Información '!E125</f>
        <v>062</v>
      </c>
    </row>
    <row r="91" customFormat="false" ht="55" hidden="false" customHeight="true" outlineLevel="0" collapsed="false">
      <c r="A91" s="18" t="str">
        <f aca="false">'Información '!B126</f>
        <v>Finanzas </v>
      </c>
      <c r="B91" s="18" t="str">
        <f aca="false">'Información '!C126</f>
        <v>Tesorería </v>
      </c>
      <c r="C91" s="18" t="str">
        <f aca="false">'Información '!D126</f>
        <v>Yeiner Ortega Muñoz </v>
      </c>
      <c r="D91" s="18" t="str">
        <f aca="false">'Información '!E126</f>
        <v>064</v>
      </c>
    </row>
    <row r="92" customFormat="false" ht="55" hidden="false" customHeight="true" outlineLevel="0" collapsed="false">
      <c r="A92" s="21" t="str">
        <f aca="false">'Información '!B127</f>
        <v>Archivo Central </v>
      </c>
      <c r="B92" s="21" t="str">
        <f aca="false">'Información '!C127</f>
        <v>Profesional a cargo del Archivo</v>
      </c>
      <c r="C92" s="21" t="n">
        <f aca="false">'Información '!D127</f>
        <v>0</v>
      </c>
      <c r="D92" s="21" t="n">
        <f aca="false">'Información '!E127</f>
        <v>283</v>
      </c>
    </row>
    <row r="93" customFormat="false" ht="55" hidden="false" customHeight="true" outlineLevel="0" collapsed="false">
      <c r="A93" s="18" t="str">
        <f aca="false">'Información '!B128</f>
        <v>Archivo Central </v>
      </c>
      <c r="B93" s="18" t="str">
        <f aca="false">'Información '!C128</f>
        <v>Asistente</v>
      </c>
      <c r="C93" s="18" t="str">
        <f aca="false">'Información '!D128</f>
        <v>Moisés Murillo Matamoros</v>
      </c>
      <c r="D93" s="18" t="n">
        <f aca="false">'Información '!E128</f>
        <v>283</v>
      </c>
    </row>
    <row r="94" customFormat="false" ht="55" hidden="false" customHeight="true" outlineLevel="0" collapsed="false">
      <c r="A94" s="21" t="str">
        <f aca="false">'Información '!B129</f>
        <v>Administración </v>
      </c>
      <c r="B94" s="21" t="str">
        <f aca="false">'Información '!C129</f>
        <v>Encargado de Unidad</v>
      </c>
      <c r="C94" s="21" t="str">
        <f aca="false">'Información '!D129</f>
        <v>Walter Chaves Cortés </v>
      </c>
      <c r="D94" s="21" t="str">
        <f aca="false">'Información '!E129</f>
        <v>275</v>
      </c>
    </row>
    <row r="95" customFormat="false" ht="55" hidden="false" customHeight="true" outlineLevel="0" collapsed="false">
      <c r="A95" s="18" t="str">
        <f aca="false">'Información '!B130</f>
        <v>Administración</v>
      </c>
      <c r="B95" s="18" t="str">
        <f aca="false">'Información '!C130</f>
        <v>Administración</v>
      </c>
      <c r="C95" s="18" t="str">
        <f aca="false">'Información '!D130</f>
        <v>Erick Mata Barrientos</v>
      </c>
      <c r="D95" s="18" t="str">
        <f aca="false">'Información '!E130</f>
        <v>272</v>
      </c>
    </row>
    <row r="96" customFormat="false" ht="55" hidden="false" customHeight="true" outlineLevel="0" collapsed="false">
      <c r="A96" s="18" t="str">
        <f aca="false">'Información '!B131</f>
        <v>Administración</v>
      </c>
      <c r="B96" s="18" t="str">
        <f aca="false">'Información '!C131</f>
        <v>Aseo y limpieza</v>
      </c>
      <c r="C96" s="18" t="str">
        <f aca="false">'Información '!D131</f>
        <v>Luis Blanco Corrales</v>
      </c>
      <c r="D96" s="18" t="str">
        <f aca="false">'Información '!E131</f>
        <v>302</v>
      </c>
    </row>
    <row r="97" customFormat="false" ht="55" hidden="false" customHeight="true" outlineLevel="0" collapsed="false">
      <c r="A97" s="18" t="str">
        <f aca="false">'Información '!B132</f>
        <v>Administración</v>
      </c>
      <c r="B97" s="18" t="str">
        <f aca="false">'Información '!C132</f>
        <v>Aseo y limpieza</v>
      </c>
      <c r="C97" s="18" t="str">
        <f aca="false">'Información '!D132</f>
        <v>María Elena Gyles Rojas</v>
      </c>
      <c r="D97" s="18" t="str">
        <f aca="false">'Información '!E132</f>
        <v>303</v>
      </c>
    </row>
    <row r="98" customFormat="false" ht="55" hidden="false" customHeight="true" outlineLevel="0" collapsed="false">
      <c r="A98" s="18" t="str">
        <f aca="false">'Información '!B133</f>
        <v>Administración</v>
      </c>
      <c r="B98" s="18" t="str">
        <f aca="false">'Información '!C133</f>
        <v>Aseo y limpieza</v>
      </c>
      <c r="C98" s="18" t="str">
        <f aca="false">'Información '!D133</f>
        <v>Patricia Villalta Torres</v>
      </c>
      <c r="D98" s="18" t="str">
        <f aca="false">'Información '!E133</f>
        <v>274</v>
      </c>
    </row>
    <row r="99" customFormat="false" ht="55" hidden="false" customHeight="true" outlineLevel="0" collapsed="false">
      <c r="A99" s="18" t="str">
        <f aca="false">'Información '!B134</f>
        <v>Administración</v>
      </c>
      <c r="B99" s="18" t="str">
        <f aca="false">'Información '!C134</f>
        <v>Mantenimiento</v>
      </c>
      <c r="C99" s="18" t="str">
        <f aca="false">'Información '!D134</f>
        <v>César Jiménez Meléndez</v>
      </c>
      <c r="D99" s="18" t="str">
        <f aca="false">'Información '!E134</f>
        <v>274</v>
      </c>
    </row>
    <row r="100" customFormat="false" ht="55" hidden="false" customHeight="true" outlineLevel="0" collapsed="false">
      <c r="A100" s="18" t="str">
        <f aca="false">'Información '!B135</f>
        <v>Administración</v>
      </c>
      <c r="B100" s="18" t="str">
        <f aca="false">'Información '!C135</f>
        <v>Mantenimiento</v>
      </c>
      <c r="C100" s="18" t="str">
        <f aca="false">'Información '!D135</f>
        <v>José Santos López Castillo</v>
      </c>
      <c r="D100" s="18" t="str">
        <f aca="false">'Información '!E135</f>
        <v>299</v>
      </c>
    </row>
    <row r="101" customFormat="false" ht="55" hidden="false" customHeight="true" outlineLevel="0" collapsed="false">
      <c r="A101" s="18" t="str">
        <f aca="false">'Información '!B136</f>
        <v>Administración</v>
      </c>
      <c r="B101" s="18" t="str">
        <f aca="false">'Información '!C136</f>
        <v>Mantenimiento</v>
      </c>
      <c r="C101" s="18" t="str">
        <f aca="false">'Información '!D136</f>
        <v>Juan Diego Vargas Salas</v>
      </c>
      <c r="D101" s="18" t="str">
        <f aca="false">'Información '!E136</f>
        <v>301</v>
      </c>
    </row>
    <row r="102" customFormat="false" ht="55" hidden="false" customHeight="true" outlineLevel="0" collapsed="false">
      <c r="A102" s="18" t="str">
        <f aca="false">'Información '!B137</f>
        <v>Administración</v>
      </c>
      <c r="B102" s="18" t="str">
        <f aca="false">'Información '!C137</f>
        <v>Transportes</v>
      </c>
      <c r="C102" s="18" t="str">
        <f aca="false">'Información '!D137</f>
        <v>Alejandro Solano Jiménez</v>
      </c>
      <c r="D102" s="18" t="str">
        <f aca="false">'Información '!E137</f>
        <v>300</v>
      </c>
    </row>
    <row r="103" customFormat="false" ht="55" hidden="false" customHeight="true" outlineLevel="0" collapsed="false">
      <c r="A103" s="18" t="str">
        <f aca="false">'Información '!B138</f>
        <v>Administración</v>
      </c>
      <c r="B103" s="18" t="str">
        <f aca="false">'Información '!C138</f>
        <v>Transportes</v>
      </c>
      <c r="C103" s="18" t="str">
        <f aca="false">'Información '!D138</f>
        <v>Carlos Díaz Leal</v>
      </c>
      <c r="D103" s="18" t="n">
        <f aca="false">'Información '!E138</f>
        <v>274</v>
      </c>
    </row>
    <row r="104" customFormat="false" ht="55" hidden="false" customHeight="true" outlineLevel="0" collapsed="false">
      <c r="A104" s="18" t="str">
        <f aca="false">'Información '!B139</f>
        <v>Administración</v>
      </c>
      <c r="B104" s="18" t="str">
        <f aca="false">'Información '!C139</f>
        <v>Transportes</v>
      </c>
      <c r="C104" s="18" t="str">
        <f aca="false">'Información '!D139</f>
        <v>Didier Espinoza Rojas</v>
      </c>
      <c r="D104" s="18" t="str">
        <f aca="false">'Información '!E139</f>
        <v>294</v>
      </c>
    </row>
    <row r="105" customFormat="false" ht="55" hidden="false" customHeight="true" outlineLevel="0" collapsed="false">
      <c r="A105" s="18" t="str">
        <f aca="false">'Información '!B140</f>
        <v>Administración</v>
      </c>
      <c r="B105" s="18" t="str">
        <f aca="false">'Información '!C140</f>
        <v>Transportes</v>
      </c>
      <c r="C105" s="18" t="str">
        <f aca="false">'Información '!D140</f>
        <v>Eduard Navarro Duarte</v>
      </c>
      <c r="D105" s="18" t="str">
        <f aca="false">'Información '!E140</f>
        <v>298</v>
      </c>
    </row>
    <row r="106" customFormat="false" ht="55" hidden="false" customHeight="true" outlineLevel="0" collapsed="false">
      <c r="A106" s="18" t="str">
        <f aca="false">'Información '!B141</f>
        <v>Administración</v>
      </c>
      <c r="B106" s="18" t="str">
        <f aca="false">'Información '!C141</f>
        <v>Transportes</v>
      </c>
      <c r="C106" s="18" t="str">
        <f aca="false">'Información '!D141</f>
        <v>William Madríz Calderón</v>
      </c>
      <c r="D106" s="18" t="str">
        <f aca="false">'Información '!E141</f>
        <v>306</v>
      </c>
    </row>
    <row r="107" customFormat="false" ht="55" hidden="false" customHeight="true" outlineLevel="0" collapsed="false">
      <c r="A107" s="21" t="str">
        <f aca="false">'Información '!B142</f>
        <v>Adquisiciones y Contrataciones </v>
      </c>
      <c r="B107" s="21" t="str">
        <f aca="false">'Información '!C142</f>
        <v>Encargado de Unidad</v>
      </c>
      <c r="C107" s="21" t="str">
        <f aca="false">'Información '!D142</f>
        <v>Alonso Oviedo Arguedas </v>
      </c>
      <c r="D107" s="21" t="str">
        <f aca="false">'Información '!E142</f>
        <v>273</v>
      </c>
    </row>
    <row r="108" customFormat="false" ht="55" hidden="false" customHeight="true" outlineLevel="0" collapsed="false">
      <c r="A108" s="18" t="str">
        <f aca="false">'Información '!B143</f>
        <v>Adquisiciones y Contrataciones </v>
      </c>
      <c r="B108" s="18" t="str">
        <f aca="false">'Información '!C143</f>
        <v>Adquisiciones y Contrataciones </v>
      </c>
      <c r="C108" s="18" t="str">
        <f aca="false">'Información '!D143</f>
        <v>Alejandro Sequeira Umaña </v>
      </c>
      <c r="D108" s="18" t="str">
        <f aca="false">'Información '!E143</f>
        <v>270</v>
      </c>
    </row>
    <row r="109" customFormat="false" ht="55" hidden="false" customHeight="true" outlineLevel="0" collapsed="false">
      <c r="A109" s="18" t="str">
        <f aca="false">'Información '!B144</f>
        <v>Adquisiciones y Contrataciones </v>
      </c>
      <c r="B109" s="18" t="str">
        <f aca="false">'Información '!C144</f>
        <v>Adquisiciones y Contrataciones </v>
      </c>
      <c r="C109" s="18" t="str">
        <f aca="false">'Información '!D144</f>
        <v>Andrea Barrantes Quiros</v>
      </c>
      <c r="D109" s="18" t="str">
        <f aca="false">'Información '!E144</f>
        <v>271</v>
      </c>
    </row>
    <row r="110" customFormat="false" ht="55" hidden="false" customHeight="true" outlineLevel="0" collapsed="false">
      <c r="A110" s="18" t="str">
        <f aca="false">'Información '!B145</f>
        <v>Adquisiciones y Contrataciones </v>
      </c>
      <c r="B110" s="18" t="str">
        <f aca="false">'Información '!C145</f>
        <v>Adquisiciones y Contrataciones </v>
      </c>
      <c r="C110" s="18" t="str">
        <f aca="false">'Información '!D145</f>
        <v>Javier Leiva Ortiz </v>
      </c>
      <c r="D110" s="18" t="n">
        <f aca="false">'Información '!E145</f>
        <v>265</v>
      </c>
    </row>
    <row r="111" customFormat="false" ht="55" hidden="false" customHeight="true" outlineLevel="0" collapsed="false">
      <c r="A111" s="14" t="str">
        <f aca="false">'Información '!B146</f>
        <v>Dirección de Urbanismo y Vivienda </v>
      </c>
      <c r="B111" s="14"/>
      <c r="C111" s="14"/>
      <c r="D111" s="14"/>
    </row>
    <row r="112" customFormat="false" ht="55" hidden="false" customHeight="true" outlineLevel="0" collapsed="false">
      <c r="A112" s="21" t="str">
        <f aca="false">'Información '!B147</f>
        <v>Dirección Urbanismo y Vivienda</v>
      </c>
      <c r="B112" s="21" t="str">
        <f aca="false">'Información '!C147</f>
        <v>Director</v>
      </c>
      <c r="C112" s="21" t="str">
        <f aca="false">'Información '!D147</f>
        <v>Alfredo Calderón Hernández </v>
      </c>
      <c r="D112" s="21" t="str">
        <f aca="false">'Información '!E147</f>
        <v>06</v>
      </c>
    </row>
    <row r="113" customFormat="false" ht="55" hidden="false" customHeight="true" outlineLevel="0" collapsed="false">
      <c r="A113" s="18" t="str">
        <f aca="false">'Información '!B148</f>
        <v>Dirección Urbanismo y Vivienda</v>
      </c>
      <c r="B113" s="18" t="str">
        <f aca="false">'Información '!C148</f>
        <v>Asistente</v>
      </c>
      <c r="C113" s="18" t="str">
        <f aca="false">'Información '!D148</f>
        <v>Jéssica Solís Madrigal </v>
      </c>
      <c r="D113" s="18" t="str">
        <f aca="false">'Información '!E148</f>
        <v>06</v>
      </c>
    </row>
    <row r="114" customFormat="false" ht="55" hidden="false" customHeight="true" outlineLevel="0" collapsed="false">
      <c r="A114" s="18" t="str">
        <f aca="false">'Información '!B149</f>
        <v>Dirección Urbanismo y Vivienda</v>
      </c>
      <c r="B114" s="18" t="str">
        <f aca="false">'Información '!C149</f>
        <v>Profesional</v>
      </c>
      <c r="C114" s="18" t="str">
        <f aca="false">'Información '!D149</f>
        <v>Erika Lutz Cruz</v>
      </c>
      <c r="D114" s="18" t="str">
        <f aca="false">'Información '!E149</f>
        <v>033</v>
      </c>
    </row>
    <row r="115" customFormat="false" ht="55" hidden="false" customHeight="true" outlineLevel="0" collapsed="false">
      <c r="A115" s="18" t="str">
        <f aca="false">'Información '!B149</f>
        <v>Dirección Urbanismo y Vivienda</v>
      </c>
      <c r="B115" s="18" t="str">
        <f aca="false">'Información '!C150</f>
        <v>Notaria Institucional </v>
      </c>
      <c r="C115" s="18" t="str">
        <f aca="false">'Información '!D150</f>
        <v>Hannia Zuñiga Nuñez</v>
      </c>
      <c r="D115" s="18" t="n">
        <f aca="false">'Información '!E150</f>
        <v>137</v>
      </c>
    </row>
    <row r="116" customFormat="false" ht="55" hidden="false" customHeight="true" outlineLevel="0" collapsed="false">
      <c r="A116" s="18" t="str">
        <f aca="false">'Información '!B149</f>
        <v>Dirección Urbanismo y Vivienda</v>
      </c>
      <c r="B116" s="18" t="str">
        <f aca="false">'Información '!C151</f>
        <v>Notaria Institucional </v>
      </c>
      <c r="C116" s="18" t="str">
        <f aca="false">'Información '!D151</f>
        <v>Ricardo Arias Villalobos</v>
      </c>
      <c r="D116" s="18" t="n">
        <f aca="false">'Información '!E151</f>
        <v>129</v>
      </c>
    </row>
    <row r="117" customFormat="false" ht="55" hidden="false" customHeight="true" outlineLevel="0" collapsed="false">
      <c r="A117" s="14" t="str">
        <f aca="false">'Información '!B152</f>
        <v>Soluciones de vivienda</v>
      </c>
      <c r="B117" s="14"/>
      <c r="C117" s="14"/>
      <c r="D117" s="14"/>
    </row>
    <row r="118" customFormat="false" ht="55" hidden="false" customHeight="true" outlineLevel="0" collapsed="false">
      <c r="A118" s="21" t="str">
        <f aca="false">'Información '!B153</f>
        <v>Departamento de Programas Habitacionales (Soluciones de Vivienda) </v>
      </c>
      <c r="B118" s="21" t="str">
        <f aca="false">'Información '!C153</f>
        <v>Jefatura de Departamento ai</v>
      </c>
      <c r="C118" s="21" t="str">
        <f aca="false">'Información '!D153</f>
        <v>Guillermo Ramírez Campos </v>
      </c>
      <c r="D118" s="21" t="str">
        <f aca="false">'Información '!E153</f>
        <v>307</v>
      </c>
    </row>
    <row r="119" customFormat="false" ht="55" hidden="false" customHeight="true" outlineLevel="0" collapsed="false">
      <c r="A119" s="18" t="str">
        <f aca="false">'Información '!B154</f>
        <v>Departamento de Programas Habitacionales (Soluciones de Vivienda) </v>
      </c>
      <c r="B119" s="18" t="str">
        <f aca="false">'Información '!C154</f>
        <v>Asistente </v>
      </c>
      <c r="C119" s="18" t="str">
        <f aca="false">'Información '!D154</f>
        <v>María José Abarca Badilla</v>
      </c>
      <c r="D119" s="18" t="str">
        <f aca="false">'Información '!E154</f>
        <v>307</v>
      </c>
    </row>
    <row r="120" customFormat="false" ht="55" hidden="false" customHeight="true" outlineLevel="0" collapsed="false">
      <c r="A120" s="21" t="str">
        <f aca="false">'Información '!B155</f>
        <v>Mecanismos de Financiamiento</v>
      </c>
      <c r="B120" s="21" t="str">
        <f aca="false">'Información '!C155</f>
        <v>Encargado de Unidad</v>
      </c>
      <c r="C120" s="21" t="str">
        <f aca="false">'Información '!D155</f>
        <v>Damaris Hutchinson Clarke</v>
      </c>
      <c r="D120" s="21" t="str">
        <f aca="false">'Información '!E155</f>
        <v>031</v>
      </c>
    </row>
    <row r="121" customFormat="false" ht="55" hidden="false" customHeight="true" outlineLevel="0" collapsed="false">
      <c r="A121" s="18" t="str">
        <f aca="false">'Información '!B156</f>
        <v>Mecanismos de Financiamiento</v>
      </c>
      <c r="B121" s="18" t="str">
        <f aca="false">'Información '!C156</f>
        <v>Analista Bono</v>
      </c>
      <c r="C121" s="18" t="str">
        <f aca="false">'Información '!D156</f>
        <v>Allan Bertarioni Porras</v>
      </c>
      <c r="D121" s="18" t="str">
        <f aca="false">'Información '!E156</f>
        <v>042</v>
      </c>
    </row>
    <row r="122" customFormat="false" ht="55" hidden="false" customHeight="true" outlineLevel="0" collapsed="false">
      <c r="A122" s="18" t="str">
        <f aca="false">'Información '!B157</f>
        <v>Mecanismos de Financiamiento</v>
      </c>
      <c r="B122" s="18" t="str">
        <f aca="false">'Información '!C157</f>
        <v>Analista Bono</v>
      </c>
      <c r="C122" s="18" t="str">
        <f aca="false">'Información '!D157</f>
        <v>Cinthya Rodríguez Rivera </v>
      </c>
      <c r="D122" s="18" t="str">
        <f aca="false">'Información '!E157</f>
        <v>030</v>
      </c>
    </row>
    <row r="123" customFormat="false" ht="55" hidden="false" customHeight="true" outlineLevel="0" collapsed="false">
      <c r="A123" s="18" t="str">
        <f aca="false">'Información '!B158</f>
        <v>Mecanismos de Financiamiento</v>
      </c>
      <c r="B123" s="18" t="str">
        <f aca="false">'Información '!C158</f>
        <v>Mecanismos de Financiamiento </v>
      </c>
      <c r="C123" s="18" t="str">
        <f aca="false">'Información '!D158</f>
        <v>Jeanette Arias Calderón</v>
      </c>
      <c r="D123" s="18" t="str">
        <f aca="false">'Información '!E158</f>
        <v>043</v>
      </c>
    </row>
    <row r="124" customFormat="false" ht="55" hidden="false" customHeight="true" outlineLevel="0" collapsed="false">
      <c r="A124" s="18" t="str">
        <f aca="false">'Información '!B159</f>
        <v>Mecanismos de Financiamiento</v>
      </c>
      <c r="B124" s="18" t="str">
        <f aca="false">'Información '!C159</f>
        <v>Plataforma de Servicios Bono </v>
      </c>
      <c r="C124" s="18" t="str">
        <f aca="false">'Información '!D159</f>
        <v>Maricruz Serrano Carballo </v>
      </c>
      <c r="D124" s="18" t="str">
        <f aca="false">'Información '!E159</f>
        <v>094</v>
      </c>
    </row>
    <row r="125" customFormat="false" ht="55" hidden="false" customHeight="true" outlineLevel="0" collapsed="false">
      <c r="A125" s="21" t="str">
        <f aca="false">'Información '!B160</f>
        <v>Proyectos Habitacionales</v>
      </c>
      <c r="B125" s="21" t="str">
        <f aca="false">'Información '!C160</f>
        <v>Encargado de Unidad ai</v>
      </c>
      <c r="C125" s="21" t="str">
        <f aca="false">'Información '!D160</f>
        <v>Jéssica Peralta Quesada</v>
      </c>
      <c r="D125" s="21" t="str">
        <f aca="false">'Información '!E160</f>
        <v>053</v>
      </c>
    </row>
    <row r="126" customFormat="false" ht="55" hidden="false" customHeight="true" outlineLevel="0" collapsed="false">
      <c r="A126" s="18" t="str">
        <f aca="false">'Información '!B161</f>
        <v>Proyectos Habitacionales</v>
      </c>
      <c r="B126" s="18" t="str">
        <f aca="false">'Información '!C161</f>
        <v>Proyectos </v>
      </c>
      <c r="C126" s="18" t="str">
        <f aca="false">'Información '!D161</f>
        <v>Daniel Vargas León</v>
      </c>
      <c r="D126" s="18" t="str">
        <f aca="false">'Información '!E161</f>
        <v>072</v>
      </c>
    </row>
    <row r="127" customFormat="false" ht="55" hidden="false" customHeight="true" outlineLevel="0" collapsed="false">
      <c r="A127" s="18" t="str">
        <f aca="false">'Información '!B162</f>
        <v>Proyectos Habitacionales</v>
      </c>
      <c r="B127" s="18" t="str">
        <f aca="false">'Información '!C162</f>
        <v>Proyectos </v>
      </c>
      <c r="C127" s="18" t="str">
        <f aca="false">'Información '!D162</f>
        <v>David Scott Anglin </v>
      </c>
      <c r="D127" s="18" t="str">
        <f aca="false">'Información '!E162</f>
        <v>054</v>
      </c>
    </row>
    <row r="128" customFormat="false" ht="55" hidden="false" customHeight="true" outlineLevel="0" collapsed="false">
      <c r="A128" s="18" t="str">
        <f aca="false">'Información '!B163</f>
        <v>Proyectos Habitacionales</v>
      </c>
      <c r="B128" s="18" t="str">
        <f aca="false">'Información '!C163</f>
        <v>Proyectos </v>
      </c>
      <c r="C128" s="18" t="str">
        <f aca="false">'Información '!D163</f>
        <v>Erika Gomez Chavarría</v>
      </c>
      <c r="D128" s="18" t="str">
        <f aca="false">'Información '!E163</f>
        <v>044</v>
      </c>
    </row>
    <row r="129" customFormat="false" ht="55" hidden="false" customHeight="true" outlineLevel="0" collapsed="false">
      <c r="A129" s="18" t="str">
        <f aca="false">'Información '!B164</f>
        <v>Proyectos Habitacionales</v>
      </c>
      <c r="B129" s="18" t="str">
        <f aca="false">'Información '!C164</f>
        <v>Proyectos </v>
      </c>
      <c r="C129" s="18" t="str">
        <f aca="false">'Información '!D164</f>
        <v>Fanny Obando Fernández </v>
      </c>
      <c r="D129" s="18" t="str">
        <f aca="false">'Información '!E164</f>
        <v>041</v>
      </c>
    </row>
    <row r="130" customFormat="false" ht="55" hidden="false" customHeight="true" outlineLevel="0" collapsed="false">
      <c r="A130" s="18" t="str">
        <f aca="false">'Información '!B165</f>
        <v>Proyectos Habitacionales</v>
      </c>
      <c r="B130" s="18" t="str">
        <f aca="false">'Información '!C165</f>
        <v>Proyectos </v>
      </c>
      <c r="C130" s="18" t="str">
        <f aca="false">'Información '!D165</f>
        <v>Jaime Rodriguez Sánchez </v>
      </c>
      <c r="D130" s="18" t="str">
        <f aca="false">'Información '!E165</f>
        <v>034</v>
      </c>
    </row>
    <row r="131" customFormat="false" ht="55" hidden="false" customHeight="true" outlineLevel="0" collapsed="false">
      <c r="A131" s="18" t="str">
        <f aca="false">'Información '!B166</f>
        <v>Proyectos Habitacionales</v>
      </c>
      <c r="B131" s="18" t="str">
        <f aca="false">'Información '!C166</f>
        <v>Proyectos </v>
      </c>
      <c r="C131" s="18" t="str">
        <f aca="false">'Información '!D166</f>
        <v>Mac Donald Bolaños Araya</v>
      </c>
      <c r="D131" s="18" t="str">
        <f aca="false">'Información '!E166</f>
        <v>040</v>
      </c>
    </row>
    <row r="132" customFormat="false" ht="55" hidden="false" customHeight="true" outlineLevel="0" collapsed="false">
      <c r="A132" s="18" t="str">
        <f aca="false">'Información '!B167</f>
        <v>Proyectos Habitacionales</v>
      </c>
      <c r="B132" s="18" t="str">
        <f aca="false">'Información '!C167</f>
        <v>Proyectos </v>
      </c>
      <c r="C132" s="18" t="str">
        <f aca="false">'Información '!D167</f>
        <v>Marianne Víquez Granados</v>
      </c>
      <c r="D132" s="18" t="str">
        <f aca="false">'Información '!E167</f>
        <v>060</v>
      </c>
    </row>
    <row r="133" customFormat="false" ht="55" hidden="false" customHeight="true" outlineLevel="0" collapsed="false">
      <c r="A133" s="18" t="str">
        <f aca="false">'Información '!B168</f>
        <v>Proyectos Habitacionales</v>
      </c>
      <c r="B133" s="18" t="str">
        <f aca="false">'Información '!C168</f>
        <v>Proyectos </v>
      </c>
      <c r="C133" s="18" t="str">
        <f aca="false">'Información '!D168</f>
        <v>Noelia Soto Miranda</v>
      </c>
      <c r="D133" s="18" t="str">
        <f aca="false">'Información '!E168</f>
        <v>049</v>
      </c>
    </row>
    <row r="134" customFormat="false" ht="55" hidden="false" customHeight="true" outlineLevel="0" collapsed="false">
      <c r="A134" s="21" t="str">
        <f aca="false">'Información '!B169</f>
        <v>Fondo de Inversión en Bienes e Inmuebles</v>
      </c>
      <c r="B134" s="21" t="str">
        <f aca="false">'Información '!C169</f>
        <v>Encargado de Unidad ai</v>
      </c>
      <c r="C134" s="21" t="str">
        <f aca="false">'Información '!D169</f>
        <v>Cristina Sánchez Cubero</v>
      </c>
      <c r="D134" s="21" t="str">
        <f aca="false">'Información '!E169</f>
        <v>046</v>
      </c>
    </row>
    <row r="135" customFormat="false" ht="55" hidden="false" customHeight="true" outlineLevel="0" collapsed="false">
      <c r="A135" s="18" t="str">
        <f aca="false">'Información '!B170</f>
        <v>Fondo de Inversión en Bienes e Inmuebles</v>
      </c>
      <c r="B135" s="18" t="str">
        <f aca="false">'Información '!C170</f>
        <v>Titulación</v>
      </c>
      <c r="C135" s="18" t="str">
        <f aca="false">'Información '!D170</f>
        <v>Daniela Chaves Rodríguez</v>
      </c>
      <c r="D135" s="18" t="str">
        <f aca="false">'Información '!E170</f>
        <v>055</v>
      </c>
    </row>
    <row r="136" customFormat="false" ht="55" hidden="false" customHeight="true" outlineLevel="0" collapsed="false">
      <c r="A136" s="18" t="str">
        <f aca="false">'Información '!B171</f>
        <v>Fondo de Inversión en Bienes e Inmuebles</v>
      </c>
      <c r="B136" s="18" t="str">
        <f aca="false">'Información '!C171</f>
        <v>Titulación</v>
      </c>
      <c r="C136" s="18" t="str">
        <f aca="false">'Información '!D171</f>
        <v>Ezzio López Barrantes </v>
      </c>
      <c r="D136" s="18" t="n">
        <f aca="false">'Información '!E171</f>
        <v>146</v>
      </c>
    </row>
    <row r="137" customFormat="false" ht="55" hidden="false" customHeight="true" outlineLevel="0" collapsed="false">
      <c r="A137" s="18" t="str">
        <f aca="false">'Información '!B172</f>
        <v>Fondo de Inversión en Bienes e Inmuebles</v>
      </c>
      <c r="B137" s="18" t="str">
        <f aca="false">'Información '!C172</f>
        <v>Titulación</v>
      </c>
      <c r="C137" s="18" t="str">
        <f aca="false">'Información '!D172</f>
        <v>Franklin Sandí Lizano </v>
      </c>
      <c r="D137" s="18" t="str">
        <f aca="false">'Información '!E172</f>
        <v>059</v>
      </c>
    </row>
    <row r="138" customFormat="false" ht="55" hidden="false" customHeight="true" outlineLevel="0" collapsed="false">
      <c r="A138" s="18" t="str">
        <f aca="false">'Información '!B173</f>
        <v>Fondo de Inversión en Bienes e Inmuebles</v>
      </c>
      <c r="B138" s="18" t="str">
        <f aca="false">'Información '!C173</f>
        <v>Titulación</v>
      </c>
      <c r="C138" s="18" t="str">
        <f aca="false">'Información '!D173</f>
        <v>Juan Pablo Villalobos</v>
      </c>
      <c r="D138" s="18" t="str">
        <f aca="false">'Información '!E173</f>
        <v>058</v>
      </c>
    </row>
    <row r="139" customFormat="false" ht="55" hidden="false" customHeight="true" outlineLevel="0" collapsed="false">
      <c r="A139" s="18" t="str">
        <f aca="false">'Información '!B174</f>
        <v>Fondo de Inversión en Bienes e Inmuebles</v>
      </c>
      <c r="B139" s="18" t="str">
        <f aca="false">'Información '!C174</f>
        <v>Titulación</v>
      </c>
      <c r="C139" s="18" t="str">
        <f aca="false">'Información '!D174</f>
        <v>Laura Bonilla Segura </v>
      </c>
      <c r="D139" s="18" t="str">
        <f aca="false">'Información '!E174</f>
        <v>046</v>
      </c>
    </row>
    <row r="140" customFormat="false" ht="55" hidden="false" customHeight="true" outlineLevel="0" collapsed="false">
      <c r="A140" s="18" t="str">
        <f aca="false">'Información '!B175</f>
        <v>Fondo de Inversión en Bienes e Inmuebles</v>
      </c>
      <c r="B140" s="18" t="str">
        <f aca="false">'Información '!C175</f>
        <v>Titulación - Citas </v>
      </c>
      <c r="C140" s="18" t="str">
        <f aca="false">'Información '!D175</f>
        <v>Léster Sojo Sequeira </v>
      </c>
      <c r="D140" s="18" t="str">
        <f aca="false">'Información '!E175</f>
        <v>057</v>
      </c>
    </row>
    <row r="141" customFormat="false" ht="55" hidden="false" customHeight="true" outlineLevel="0" collapsed="false">
      <c r="A141" s="18" t="str">
        <f aca="false">'Información '!B176</f>
        <v>Fondo de Inversión en Bienes e Inmuebles</v>
      </c>
      <c r="B141" s="18" t="str">
        <f aca="false">'Información '!C176</f>
        <v>Titulación</v>
      </c>
      <c r="C141" s="18" t="str">
        <f aca="false">'Información '!D176</f>
        <v>Raquel Sánchez Monge </v>
      </c>
      <c r="D141" s="18" t="str">
        <f aca="false">'Información '!E176</f>
        <v>061</v>
      </c>
    </row>
    <row r="142" customFormat="false" ht="55" hidden="false" customHeight="true" outlineLevel="0" collapsed="false">
      <c r="A142" s="14" t="str">
        <f aca="false">'Información '!B177</f>
        <v>Departamento de Urbanismo</v>
      </c>
      <c r="B142" s="14"/>
      <c r="C142" s="14"/>
      <c r="D142" s="14"/>
    </row>
    <row r="143" customFormat="false" ht="55" hidden="false" customHeight="true" outlineLevel="0" collapsed="false">
      <c r="A143" s="21" t="str">
        <f aca="false">'Información '!B178</f>
        <v>Departamento de Urbanismo</v>
      </c>
      <c r="B143" s="21" t="str">
        <f aca="false">'Información '!C178</f>
        <v>Jefatura de Departamento</v>
      </c>
      <c r="C143" s="21" t="str">
        <f aca="false">'Información '!D178</f>
        <v>Hilda Carvajal Bonilla</v>
      </c>
      <c r="D143" s="21" t="str">
        <f aca="false">'Información '!E178</f>
        <v>021</v>
      </c>
    </row>
    <row r="144" customFormat="false" ht="55" hidden="false" customHeight="true" outlineLevel="0" collapsed="false">
      <c r="A144" s="18" t="str">
        <f aca="false">'Información '!B179</f>
        <v>Urbanismo</v>
      </c>
      <c r="B144" s="18" t="str">
        <f aca="false">'Información '!C179</f>
        <v>Asesor Legal </v>
      </c>
      <c r="C144" s="18" t="str">
        <f aca="false">'Información '!D179</f>
        <v>Marco Arias Alfaro</v>
      </c>
      <c r="D144" s="18" t="str">
        <f aca="false">'Información '!E179</f>
        <v>020</v>
      </c>
    </row>
    <row r="145" customFormat="false" ht="55" hidden="false" customHeight="true" outlineLevel="0" collapsed="false">
      <c r="A145" s="18" t="str">
        <f aca="false">'Información '!B180</f>
        <v>Urbanismo</v>
      </c>
      <c r="B145" s="18" t="str">
        <f aca="false">'Información '!C180</f>
        <v>Asistente</v>
      </c>
      <c r="C145" s="18" t="n">
        <f aca="false">'Información '!D180</f>
        <v>0</v>
      </c>
      <c r="D145" s="18" t="n">
        <f aca="false">'Información '!E180</f>
        <v>0</v>
      </c>
    </row>
    <row r="146" customFormat="false" ht="55" hidden="false" customHeight="true" outlineLevel="0" collapsed="false">
      <c r="A146" s="18" t="str">
        <f aca="false">'Información '!B181</f>
        <v>Urbanismo</v>
      </c>
      <c r="B146" s="18" t="str">
        <f aca="false">'Información '!C181</f>
        <v>Gestora </v>
      </c>
      <c r="C146" s="18" t="str">
        <f aca="false">'Información '!D181</f>
        <v>Kaherine Castillo Contreras</v>
      </c>
      <c r="D146" s="18" t="str">
        <f aca="false">'Información '!E181</f>
        <v>021</v>
      </c>
    </row>
    <row r="147" customFormat="false" ht="55" hidden="false" customHeight="true" outlineLevel="0" collapsed="false">
      <c r="A147" s="21" t="str">
        <f aca="false">'Información '!B182</f>
        <v>Fiscalización </v>
      </c>
      <c r="B147" s="21" t="str">
        <f aca="false">'Información '!C182</f>
        <v>Encargado de Unidad</v>
      </c>
      <c r="C147" s="21" t="str">
        <f aca="false">'Información '!D182</f>
        <v>Fabiola Barrantes Rodríguez </v>
      </c>
      <c r="D147" s="21" t="str">
        <f aca="false">'Información '!E182</f>
        <v>028</v>
      </c>
    </row>
    <row r="148" customFormat="false" ht="55" hidden="false" customHeight="true" outlineLevel="0" collapsed="false">
      <c r="A148" s="18" t="str">
        <f aca="false">'Información '!B183</f>
        <v>Fiscalización </v>
      </c>
      <c r="B148" s="18" t="str">
        <f aca="false">'Información '!C183</f>
        <v>Ventanilla Única</v>
      </c>
      <c r="C148" s="18" t="str">
        <f aca="false">'Información '!D183</f>
        <v>Leidy Medina Gutiérrez </v>
      </c>
      <c r="D148" s="18" t="n">
        <f aca="false">'Información '!E183</f>
        <v>201</v>
      </c>
    </row>
    <row r="149" customFormat="false" ht="55" hidden="false" customHeight="true" outlineLevel="0" collapsed="false">
      <c r="A149" s="18" t="str">
        <f aca="false">'Información '!B184</f>
        <v>Fiscalización </v>
      </c>
      <c r="B149" s="18" t="str">
        <f aca="false">'Información '!C184</f>
        <v>Alineamientos y visados </v>
      </c>
      <c r="C149" s="18" t="str">
        <f aca="false">'Información '!D184</f>
        <v>Alejandro Araya Escamilla</v>
      </c>
      <c r="D149" s="18" t="str">
        <f aca="false">'Información '!E184</f>
        <v>047</v>
      </c>
    </row>
    <row r="150" customFormat="false" ht="55" hidden="false" customHeight="true" outlineLevel="0" collapsed="false">
      <c r="A150" s="18" t="str">
        <f aca="false">'Información '!B185</f>
        <v>Fiscalización </v>
      </c>
      <c r="B150" s="18" t="str">
        <f aca="false">'Información '!C185</f>
        <v>Alineamientos y visados </v>
      </c>
      <c r="C150" s="18" t="str">
        <f aca="false">'Información '!D185</f>
        <v>Jorge Chaverri Sanchez</v>
      </c>
      <c r="D150" s="18" t="str">
        <f aca="false">'Información '!E185</f>
        <v>051</v>
      </c>
    </row>
    <row r="151" customFormat="false" ht="55" hidden="false" customHeight="true" outlineLevel="0" collapsed="false">
      <c r="A151" s="18" t="str">
        <f aca="false">'Información '!B186</f>
        <v>Fiscalización </v>
      </c>
      <c r="B151" s="18" t="str">
        <f aca="false">'Información '!C186</f>
        <v>Alineamientos y visados </v>
      </c>
      <c r="C151" s="18" t="str">
        <f aca="false">'Información '!D186</f>
        <v>José Pablo Angulo Navarro </v>
      </c>
      <c r="D151" s="18" t="str">
        <f aca="false">'Información '!E186</f>
        <v>295</v>
      </c>
    </row>
    <row r="152" customFormat="false" ht="55" hidden="false" customHeight="true" outlineLevel="0" collapsed="false">
      <c r="A152" s="18" t="str">
        <f aca="false">'Información '!B187</f>
        <v>Fiscalización </v>
      </c>
      <c r="B152" s="18" t="str">
        <f aca="false">'Información '!C187</f>
        <v>Alineamientos y visados </v>
      </c>
      <c r="C152" s="18" t="str">
        <f aca="false">'Información '!D187</f>
        <v>Joseph Acuña Gaitán</v>
      </c>
      <c r="D152" s="18" t="str">
        <f aca="false">'Información '!E187</f>
        <v>036</v>
      </c>
    </row>
    <row r="153" customFormat="false" ht="55" hidden="false" customHeight="true" outlineLevel="0" collapsed="false">
      <c r="A153" s="18" t="str">
        <f aca="false">'Información '!B188</f>
        <v>Fiscalización </v>
      </c>
      <c r="B153" s="18" t="str">
        <f aca="false">'Información '!C188</f>
        <v>Alineamientos y visados </v>
      </c>
      <c r="C153" s="18" t="str">
        <f aca="false">'Información '!D188</f>
        <v>Natalia Jiménez González</v>
      </c>
      <c r="D153" s="18" t="str">
        <f aca="false">'Información '!E188</f>
        <v>029</v>
      </c>
    </row>
    <row r="154" customFormat="false" ht="55" hidden="false" customHeight="true" outlineLevel="0" collapsed="false">
      <c r="A154" s="18" t="str">
        <f aca="false">'Información '!B189</f>
        <v>Fiscalización </v>
      </c>
      <c r="B154" s="18" t="str">
        <f aca="false">'Información '!C189</f>
        <v>Alineamientos y visados </v>
      </c>
      <c r="C154" s="18" t="str">
        <f aca="false">'Información '!D189</f>
        <v>Tatiana Cordero Ruíz </v>
      </c>
      <c r="D154" s="18" t="str">
        <f aca="false">'Información '!E189</f>
        <v>037</v>
      </c>
    </row>
    <row r="155" customFormat="false" ht="55" hidden="false" customHeight="true" outlineLevel="0" collapsed="false">
      <c r="A155" s="21" t="str">
        <f aca="false">'Información '!B190</f>
        <v>Unidad de Criterios Técnicos y Operativos de Ordenamiento Territorial </v>
      </c>
      <c r="B155" s="21" t="str">
        <f aca="false">'Información '!C190</f>
        <v>Encargado de Unidad</v>
      </c>
      <c r="C155" s="21" t="str">
        <f aca="false">'Información '!D190</f>
        <v>Daniel  Brenes Arroyo</v>
      </c>
      <c r="D155" s="21" t="str">
        <f aca="false">'Información '!E190</f>
        <v>012</v>
      </c>
    </row>
    <row r="156" customFormat="false" ht="55" hidden="false" customHeight="true" outlineLevel="0" collapsed="false">
      <c r="A156" s="18" t="str">
        <f aca="false">'Información '!B191</f>
        <v>Unidad de Criterios Técnicos y Operativos de Ordenamiento Territorial </v>
      </c>
      <c r="B156" s="18" t="str">
        <f aca="false">'Información '!C191</f>
        <v>Ordenamiento Territorial</v>
      </c>
      <c r="C156" s="18" t="str">
        <f aca="false">'Información '!D191</f>
        <v>Emiler Segura López</v>
      </c>
      <c r="D156" s="18" t="str">
        <f aca="false">'Información '!E191</f>
        <v>016</v>
      </c>
    </row>
    <row r="157" customFormat="false" ht="55" hidden="false" customHeight="true" outlineLevel="0" collapsed="false">
      <c r="A157" s="18" t="str">
        <f aca="false">'Información '!B192</f>
        <v>Unidad de Criterios Técnicos y Operativos de Ordenamiento Territorial </v>
      </c>
      <c r="B157" s="18" t="str">
        <f aca="false">'Información '!C192</f>
        <v>Ordenamiento Territorial</v>
      </c>
      <c r="C157" s="18" t="str">
        <f aca="false">'Información '!D192</f>
        <v>Geovanna Calderón Sánchez </v>
      </c>
      <c r="D157" s="18" t="str">
        <f aca="false">'Información '!E192</f>
        <v>010</v>
      </c>
    </row>
    <row r="158" customFormat="false" ht="55" hidden="false" customHeight="true" outlineLevel="0" collapsed="false">
      <c r="A158" s="18" t="str">
        <f aca="false">'Información '!B193</f>
        <v>Unidad de Criterios Técnicos y Operativos de Ordenamiento Territorial </v>
      </c>
      <c r="B158" s="18" t="str">
        <f aca="false">'Información '!C193</f>
        <v>Ordenamiento Territorial</v>
      </c>
      <c r="C158" s="18" t="str">
        <f aca="false">'Información '!D193</f>
        <v>Manuel Hernández Flores </v>
      </c>
      <c r="D158" s="18" t="str">
        <f aca="false">'Información '!E193</f>
        <v>009</v>
      </c>
    </row>
    <row r="159" customFormat="false" ht="55" hidden="false" customHeight="true" outlineLevel="0" collapsed="false">
      <c r="A159" s="18" t="str">
        <f aca="false">'Información '!B194</f>
        <v>Unidad de Criterios Técnicos y Operativos de Ordenamiento Territorial </v>
      </c>
      <c r="B159" s="18" t="str">
        <f aca="false">'Información '!C194</f>
        <v>Ordenamiento Territorial</v>
      </c>
      <c r="C159" s="18" t="str">
        <f aca="false">'Información '!D194</f>
        <v>María del Carmen Sibaja Cascante</v>
      </c>
      <c r="D159" s="18" t="str">
        <f aca="false">'Información '!E194</f>
        <v>011</v>
      </c>
    </row>
    <row r="160" customFormat="false" ht="55" hidden="false" customHeight="true" outlineLevel="0" collapsed="false">
      <c r="A160" s="18" t="str">
        <f aca="false">'Información '!B195</f>
        <v>Unidad de Criterios Técnicos y Operativos de Ordenamiento Territorial </v>
      </c>
      <c r="B160" s="18" t="str">
        <f aca="false">'Información '!C195</f>
        <v>Ordenamiento Territorial</v>
      </c>
      <c r="C160" s="18" t="str">
        <f aca="false">'Información '!D195</f>
        <v>Matt Rodríguez González</v>
      </c>
      <c r="D160" s="18" t="str">
        <f aca="false">'Información '!E195</f>
        <v>014</v>
      </c>
    </row>
    <row r="161" customFormat="false" ht="55" hidden="false" customHeight="true" outlineLevel="0" collapsed="false">
      <c r="A161" s="18" t="str">
        <f aca="false">'Información '!B196</f>
        <v>Unidad de Criterios Técnicos y Operativos de Ordenamiento Territorial </v>
      </c>
      <c r="B161" s="18" t="str">
        <f aca="false">'Información '!C196</f>
        <v>Ordenamiento Territorial</v>
      </c>
      <c r="C161" s="18" t="str">
        <f aca="false">'Información '!D196</f>
        <v>Paola Brenes Rojas</v>
      </c>
      <c r="D161" s="18" t="str">
        <f aca="false">'Información '!E196</f>
        <v>013</v>
      </c>
    </row>
    <row r="162" customFormat="false" ht="55" hidden="false" customHeight="true" outlineLevel="0" collapsed="false">
      <c r="A162" s="18" t="str">
        <f aca="false">'Información '!B197</f>
        <v>Unidad de Criterios Técnicos y Operativos de Ordenamiento Territorial </v>
      </c>
      <c r="B162" s="18" t="str">
        <f aca="false">'Información '!C197</f>
        <v>Ordenamiento Territorial</v>
      </c>
      <c r="C162" s="18" t="str">
        <f aca="false">'Información '!D197</f>
        <v>Tatiana Varela Quesada</v>
      </c>
      <c r="D162" s="18" t="str">
        <f aca="false">'Información '!E197</f>
        <v>008</v>
      </c>
    </row>
    <row r="163" customFormat="false" ht="55" hidden="false" customHeight="true" outlineLevel="0" collapsed="false">
      <c r="A163" s="21" t="str">
        <f aca="false">'Información '!B198</f>
        <v>Asesoría y Capacitaciones </v>
      </c>
      <c r="B163" s="21" t="str">
        <f aca="false">'Información '!C198</f>
        <v>Encargado de Unidad</v>
      </c>
      <c r="C163" s="21" t="str">
        <f aca="false">'Información '!D198</f>
        <v>Delio Robles Loaiza</v>
      </c>
      <c r="D163" s="21" t="str">
        <f aca="false">'Información '!E198</f>
        <v>035</v>
      </c>
    </row>
    <row r="164" customFormat="false" ht="55" hidden="false" customHeight="true" outlineLevel="0" collapsed="false">
      <c r="A164" s="18" t="str">
        <f aca="false">'Información '!B199</f>
        <v>Asesoría y Capacitaciones </v>
      </c>
      <c r="B164" s="18" t="str">
        <f aca="false">'Información '!C199</f>
        <v>Asesoría y Capacitaciones </v>
      </c>
      <c r="C164" s="18" t="str">
        <f aca="false">'Información '!D199</f>
        <v>Rodolfo Bolaños Bermudez</v>
      </c>
      <c r="D164" s="18" t="str">
        <f aca="false">'Información '!E199</f>
        <v>287</v>
      </c>
    </row>
    <row r="165" customFormat="false" ht="55" hidden="false" customHeight="true" outlineLevel="0" collapsed="false">
      <c r="A165" s="18" t="str">
        <f aca="false">'Información '!B200</f>
        <v>Asesoría y Capacitaciones </v>
      </c>
      <c r="B165" s="18" t="str">
        <f aca="false">'Información '!C200</f>
        <v>Asesoría y Capacitaciones </v>
      </c>
      <c r="C165" s="18" t="str">
        <f aca="false">'Información '!D200</f>
        <v>Tannia Villegas Rodríguez</v>
      </c>
      <c r="D165" s="18" t="str">
        <f aca="false">'Información '!E200</f>
        <v>032</v>
      </c>
    </row>
    <row r="166" customFormat="false" ht="55" hidden="false" customHeight="true" outlineLevel="0" collapsed="false">
      <c r="A166" s="14" t="str">
        <f aca="false">'Información '!B201</f>
        <v>Departamento de Gestion de Programas de Financiamiento</v>
      </c>
      <c r="B166" s="14"/>
      <c r="C166" s="14"/>
      <c r="D166" s="14"/>
    </row>
    <row r="167" customFormat="false" ht="85" hidden="false" customHeight="true" outlineLevel="0" collapsed="false">
      <c r="A167" s="21" t="str">
        <f aca="false">'Información '!B202</f>
        <v>Departamento de Gestion de Programas de Finananciamiento</v>
      </c>
      <c r="B167" s="21" t="str">
        <f aca="false">'Información '!C202</f>
        <v>Jefatura de Departamento</v>
      </c>
      <c r="C167" s="21" t="str">
        <f aca="false">+'Información '!D202</f>
        <v>Roberto Cruz Morales</v>
      </c>
      <c r="D167" s="21" t="str">
        <f aca="false">'Información '!E202</f>
        <v>088</v>
      </c>
    </row>
    <row r="168" customFormat="false" ht="85" hidden="false" customHeight="true" outlineLevel="0" collapsed="false">
      <c r="A168" s="18" t="str">
        <f aca="false">'Información '!B203</f>
        <v>Departamento de Gestion de Programas de Finananciamiento</v>
      </c>
      <c r="B168" s="18" t="str">
        <f aca="false">'Información '!C203</f>
        <v>Asistente</v>
      </c>
      <c r="C168" s="18" t="str">
        <f aca="false">+'Información '!D203</f>
        <v>Yerlin Barrantes Ortega</v>
      </c>
      <c r="D168" s="18" t="str">
        <f aca="false">'Información '!E203</f>
        <v>082</v>
      </c>
    </row>
    <row r="169" customFormat="false" ht="55" hidden="false" customHeight="true" outlineLevel="0" collapsed="false">
      <c r="A169" s="21" t="str">
        <f aca="false">'Información '!B204</f>
        <v>Administración de Canales de Servicios </v>
      </c>
      <c r="B169" s="21" t="str">
        <f aca="false">'Información '!C204</f>
        <v>Encargado de Unidad</v>
      </c>
      <c r="C169" s="21" t="str">
        <f aca="false">'Información '!D204</f>
        <v>Guiselle Rivera Sánchez</v>
      </c>
      <c r="D169" s="21" t="n">
        <f aca="false">'Información '!E204</f>
        <v>152</v>
      </c>
    </row>
    <row r="170" customFormat="false" ht="55" hidden="false" customHeight="true" outlineLevel="0" collapsed="false">
      <c r="A170" s="18" t="str">
        <f aca="false">'Información '!B205</f>
        <v>Administracion Canales de servicio</v>
      </c>
      <c r="B170" s="18" t="str">
        <f aca="false">'Información '!C205</f>
        <v>Plataforma de Servicio </v>
      </c>
      <c r="C170" s="18" t="str">
        <f aca="false">'Información '!D205</f>
        <v>Christian Guzmán Ramírez</v>
      </c>
      <c r="D170" s="18" t="n">
        <f aca="false">'Información '!E205</f>
        <v>315</v>
      </c>
    </row>
    <row r="171" customFormat="false" ht="55" hidden="false" customHeight="true" outlineLevel="0" collapsed="false">
      <c r="A171" s="18" t="str">
        <f aca="false">'Información '!B206</f>
        <v>Administración de Canales de Servicios </v>
      </c>
      <c r="B171" s="18" t="str">
        <f aca="false">'Información '!C206</f>
        <v>Plataforma de Servicio </v>
      </c>
      <c r="C171" s="18" t="str">
        <f aca="false">'Información '!D206</f>
        <v>Daniel Calderón Arias </v>
      </c>
      <c r="D171" s="18" t="n">
        <f aca="false">'Información '!E206</f>
        <v>151</v>
      </c>
    </row>
    <row r="172" customFormat="false" ht="55" hidden="false" customHeight="true" outlineLevel="0" collapsed="false">
      <c r="A172" s="18" t="str">
        <f aca="false">'Información '!B207</f>
        <v>Administración de Canales de Servicios </v>
      </c>
      <c r="B172" s="18" t="str">
        <f aca="false">'Información '!C207</f>
        <v>Plataforma de Servicio </v>
      </c>
      <c r="C172" s="18" t="str">
        <f aca="false">'Información '!D207</f>
        <v>Emilena Díaz Hidalgo </v>
      </c>
      <c r="D172" s="18" t="n">
        <f aca="false">'Información '!E207</f>
        <v>203</v>
      </c>
    </row>
    <row r="173" customFormat="false" ht="55" hidden="false" customHeight="true" outlineLevel="0" collapsed="false">
      <c r="A173" s="18" t="str">
        <f aca="false">'Información '!B208</f>
        <v>Administración de Canales de Servicios </v>
      </c>
      <c r="B173" s="18" t="str">
        <f aca="false">'Información '!C208</f>
        <v>Plataforma de Servicio </v>
      </c>
      <c r="C173" s="18" t="str">
        <f aca="false">'Información '!D208</f>
        <v>Johanna Figueroa Quirós </v>
      </c>
      <c r="D173" s="18" t="n">
        <f aca="false">'Información '!E208</f>
        <v>150</v>
      </c>
    </row>
    <row r="174" customFormat="false" ht="55" hidden="false" customHeight="true" outlineLevel="0" collapsed="false">
      <c r="A174" s="18" t="str">
        <f aca="false">'Información '!B209</f>
        <v>Administración de Canales de Servicios </v>
      </c>
      <c r="B174" s="18" t="str">
        <f aca="false">'Información '!C209</f>
        <v>Plataforma de Servicio </v>
      </c>
      <c r="C174" s="18" t="str">
        <f aca="false">'Información '!D209</f>
        <v>Ileana Cháves Salazar </v>
      </c>
      <c r="D174" s="18" t="n">
        <f aca="false">'Información '!E209</f>
        <v>148</v>
      </c>
    </row>
    <row r="175" customFormat="false" ht="55" hidden="false" customHeight="true" outlineLevel="0" collapsed="false">
      <c r="A175" s="18" t="str">
        <f aca="false">'Información '!B210</f>
        <v>Administración de Canales de Servicios </v>
      </c>
      <c r="B175" s="18" t="str">
        <f aca="false">'Información '!C210</f>
        <v>Plataforma de Servicio </v>
      </c>
      <c r="C175" s="18" t="str">
        <f aca="false">'Información '!D210</f>
        <v>Karina López Garcías</v>
      </c>
      <c r="D175" s="18" t="str">
        <f aca="false">'Información '!E210</f>
        <v>075</v>
      </c>
    </row>
    <row r="176" customFormat="false" ht="55" hidden="false" customHeight="true" outlineLevel="0" collapsed="false">
      <c r="A176" s="18" t="str">
        <f aca="false">'Información '!B211</f>
        <v>Administración de Canales de Servicios </v>
      </c>
      <c r="B176" s="18" t="str">
        <f aca="false">'Información '!C211</f>
        <v>Plataforma de Servicio </v>
      </c>
      <c r="C176" s="18" t="str">
        <f aca="false">'Información '!D211</f>
        <v>Wilberth Barahona Serrano</v>
      </c>
      <c r="D176" s="18" t="n">
        <f aca="false">'Información '!E211</f>
        <v>204</v>
      </c>
    </row>
    <row r="177" customFormat="false" ht="55" hidden="false" customHeight="true" outlineLevel="0" collapsed="false">
      <c r="A177" s="18" t="str">
        <f aca="false">'Información '!B212</f>
        <v>Administración de Canales de Servicios </v>
      </c>
      <c r="B177" s="18" t="str">
        <f aca="false">'Información '!C212</f>
        <v>Ventas</v>
      </c>
      <c r="C177" s="18" t="str">
        <f aca="false">'Información '!D212</f>
        <v>Jaillyn Arce Soto</v>
      </c>
      <c r="D177" s="18" t="n">
        <f aca="false">'Información '!E212</f>
        <v>144</v>
      </c>
    </row>
    <row r="178" customFormat="false" ht="55" hidden="false" customHeight="true" outlineLevel="0" collapsed="false">
      <c r="A178" s="18" t="str">
        <f aca="false">'Información '!B213</f>
        <v>Administración de Canales de Servicios </v>
      </c>
      <c r="B178" s="18" t="str">
        <f aca="false">'Información '!C213</f>
        <v>Ventas </v>
      </c>
      <c r="C178" s="18" t="str">
        <f aca="false">'Información '!D213</f>
        <v>Dylan Bermúdez Delgado</v>
      </c>
      <c r="D178" s="18" t="n">
        <f aca="false">'Información '!E213</f>
        <v>128</v>
      </c>
    </row>
    <row r="179" customFormat="false" ht="55" hidden="false" customHeight="true" outlineLevel="0" collapsed="false">
      <c r="A179" s="21" t="str">
        <f aca="false">'Información '!B214</f>
        <v>Gestión de Servicios </v>
      </c>
      <c r="B179" s="21" t="str">
        <f aca="false">'Información '!C214</f>
        <v>Encargado de Unidad</v>
      </c>
      <c r="C179" s="21" t="str">
        <f aca="false">'Información '!D214</f>
        <v>Graciela Quiros Alvarado</v>
      </c>
      <c r="D179" s="21" t="str">
        <f aca="false">'Información '!E214</f>
        <v>089</v>
      </c>
    </row>
    <row r="180" customFormat="false" ht="55" hidden="false" customHeight="true" outlineLevel="0" collapsed="false">
      <c r="A180" s="18" t="str">
        <f aca="false">'Información '!B215</f>
        <v>Gestión de Servicios </v>
      </c>
      <c r="B180" s="18" t="str">
        <f aca="false">'Información '!C215</f>
        <v>Analista</v>
      </c>
      <c r="C180" s="18" t="str">
        <f aca="false">'Información '!D215</f>
        <v>Alonso Castro Araya </v>
      </c>
      <c r="D180" s="18" t="str">
        <f aca="false">'Información '!E215</f>
        <v>087</v>
      </c>
    </row>
    <row r="181" customFormat="false" ht="55" hidden="false" customHeight="true" outlineLevel="0" collapsed="false">
      <c r="A181" s="18" t="str">
        <f aca="false">'Información '!B216</f>
        <v>Gestión de Servicios </v>
      </c>
      <c r="B181" s="18" t="str">
        <f aca="false">'Información '!C216</f>
        <v>Analista</v>
      </c>
      <c r="C181" s="18" t="str">
        <f aca="false">'Información '!D216</f>
        <v>Elizabeth Arias Soto </v>
      </c>
      <c r="D181" s="18" t="str">
        <f aca="false">'Información '!E216</f>
        <v>086</v>
      </c>
    </row>
    <row r="182" customFormat="false" ht="55" hidden="false" customHeight="true" outlineLevel="0" collapsed="false">
      <c r="A182" s="18" t="str">
        <f aca="false">'Información '!B217</f>
        <v>Gestión de Servicios </v>
      </c>
      <c r="B182" s="18" t="str">
        <f aca="false">'Información '!C217</f>
        <v>Analista</v>
      </c>
      <c r="C182" s="18" t="str">
        <f aca="false">'Información '!D217</f>
        <v>Silvia Rojas Villalobos </v>
      </c>
      <c r="D182" s="18" t="str">
        <f aca="false">'Información '!E217</f>
        <v>092</v>
      </c>
    </row>
    <row r="183" customFormat="false" ht="55" hidden="false" customHeight="true" outlineLevel="0" collapsed="false">
      <c r="A183" s="18" t="str">
        <f aca="false">'Información '!B218</f>
        <v>Gestión de Servicios </v>
      </c>
      <c r="B183" s="18" t="str">
        <f aca="false">'Información '!C218</f>
        <v>Ingeniería </v>
      </c>
      <c r="C183" s="18" t="str">
        <f aca="false">'Información '!D218</f>
        <v>Natalia Sudasassi Vargas</v>
      </c>
      <c r="D183" s="18" t="str">
        <f aca="false">'Información '!E218</f>
        <v>155</v>
      </c>
    </row>
    <row r="184" customFormat="false" ht="55" hidden="false" customHeight="true" outlineLevel="0" collapsed="false">
      <c r="A184" s="18" t="str">
        <f aca="false">'Información '!B219</f>
        <v>Gestión de Servicios </v>
      </c>
      <c r="B184" s="18" t="str">
        <f aca="false">'Información '!C219</f>
        <v>Ingeniería </v>
      </c>
      <c r="C184" s="18" t="str">
        <f aca="false">'Información '!D219</f>
        <v>Ernesto López Aguilar</v>
      </c>
      <c r="D184" s="18" t="n">
        <f aca="false">'Información '!E219</f>
        <v>127</v>
      </c>
    </row>
    <row r="185" customFormat="false" ht="55" hidden="false" customHeight="true" outlineLevel="0" collapsed="false">
      <c r="A185" s="14" t="str">
        <f aca="false">'Información '!B220</f>
        <v>Otros contactos </v>
      </c>
      <c r="B185" s="14"/>
      <c r="C185" s="14"/>
      <c r="D185" s="14"/>
    </row>
    <row r="186" customFormat="false" ht="55" hidden="false" customHeight="true" outlineLevel="0" collapsed="false">
      <c r="A186" s="18" t="str">
        <f aca="false">'Información '!B221</f>
        <v>Seguros </v>
      </c>
      <c r="B186" s="18" t="str">
        <f aca="false">'Información '!C221</f>
        <v>Jutsini Primera Planta</v>
      </c>
      <c r="C186" s="18" t="str">
        <f aca="false">'Información '!D221</f>
        <v>Dinámica de Seguros</v>
      </c>
      <c r="D186" s="18" t="str">
        <f aca="false">'Información '!E221</f>
        <v>2248 9813</v>
      </c>
    </row>
    <row r="187" customFormat="false" ht="55" hidden="false" customHeight="true" outlineLevel="0" collapsed="false">
      <c r="A187" s="18" t="str">
        <f aca="false">'Información '!B222</f>
        <v>Seguridad Interna</v>
      </c>
      <c r="B187" s="18" t="str">
        <f aca="false">'Información '!C222</f>
        <v>Ingreso público primera </v>
      </c>
      <c r="C187" s="18" t="str">
        <f aca="false">'Información '!D222</f>
        <v>Oficial de turno</v>
      </c>
      <c r="D187" s="18" t="n">
        <f aca="false">'Información '!E222</f>
        <v>212</v>
      </c>
    </row>
  </sheetData>
  <mergeCells count="15">
    <mergeCell ref="A1:D1"/>
    <mergeCell ref="A2:D2"/>
    <mergeCell ref="A4:D4"/>
    <mergeCell ref="A14:D14"/>
    <mergeCell ref="A23:D23"/>
    <mergeCell ref="A31:D31"/>
    <mergeCell ref="A42:D42"/>
    <mergeCell ref="A48:D48"/>
    <mergeCell ref="A52:D52"/>
    <mergeCell ref="A59:D59"/>
    <mergeCell ref="A111:D111"/>
    <mergeCell ref="A117:D117"/>
    <mergeCell ref="A142:D142"/>
    <mergeCell ref="A166:D166"/>
    <mergeCell ref="A185:D1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2T15:30:33Z</dcterms:created>
  <dc:creator>Milagro Montero Sibaja</dc:creator>
  <dc:description/>
  <cp:keywords/>
  <dc:language>en-US</dc:language>
  <cp:lastModifiedBy>Microsoft Office User</cp:lastModifiedBy>
  <dcterms:modified xsi:type="dcterms:W3CDTF">2025-01-30T17:0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34617F93C13D248B52B0692DBA2FFAD</vt:lpwstr>
  </property>
</Properties>
</file>