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SICOP" sheetId="1" state="visible" r:id="rId2"/>
    <sheet name="LA SICOP" sheetId="2" state="visible" r:id="rId3"/>
    <sheet name="LN SICOP" sheetId="3" state="visible" r:id="rId4"/>
    <sheet name="LN" sheetId="4" state="visible" r:id="rId5"/>
  </sheets>
  <definedNames>
    <definedName function="false" hidden="false" localSheetId="0" name="_xlnm.Print_Area" vbProcedure="false">'CD SICOP'!$A$4:$C$43</definedName>
    <definedName function="false" hidden="true" localSheetId="0" name="_xlnm._FilterDatabase" vbProcedure="false">'CD SICOP'!$A$2:$N$126</definedName>
    <definedName function="false" hidden="true" localSheetId="2" name="_xlnm._FilterDatabase" vbProcedure="false">'LN SICOP'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04">
  <si>
    <t xml:space="preserve">CONTRATACIONES DIRECTAS</t>
  </si>
  <si>
    <t xml:space="preserve">Consecutivo
Mer-link</t>
  </si>
  <si>
    <t xml:space="preserve">Concepto</t>
  </si>
  <si>
    <t xml:space="preserve">Realizado por:</t>
  </si>
  <si>
    <t xml:space="preserve">N° Decisión Inicial</t>
  </si>
  <si>
    <t xml:space="preserve">Fecha de ingreso</t>
  </si>
  <si>
    <t xml:space="preserve">Fecha de asignación</t>
  </si>
  <si>
    <t xml:space="preserve">Fecha de invitación</t>
  </si>
  <si>
    <t xml:space="preserve">Fecha de apertura</t>
  </si>
  <si>
    <t xml:space="preserve">Fecha de adjudicación</t>
  </si>
  <si>
    <t xml:space="preserve">Resultado</t>
  </si>
  <si>
    <t xml:space="preserve">Contratista</t>
  </si>
  <si>
    <t xml:space="preserve">Monto adjudicado</t>
  </si>
  <si>
    <t xml:space="preserve">Observaciones</t>
  </si>
  <si>
    <t xml:space="preserve">2018CD-000001-0005800001</t>
  </si>
  <si>
    <t xml:space="preserve"> PAUTA PERIÓDICOS CÁMARA DE LA CONSTRUCCIÓN</t>
  </si>
  <si>
    <t xml:space="preserve">Magochi</t>
  </si>
  <si>
    <t xml:space="preserve">DGPF-UCP-003-2018</t>
  </si>
  <si>
    <t xml:space="preserve">Adjudicación en firme</t>
  </si>
  <si>
    <t xml:space="preserve">ASOCIACION CAMARA COSTARRICENSE DE LA CONSTRUCCION</t>
  </si>
  <si>
    <t xml:space="preserve">No hay</t>
  </si>
  <si>
    <t xml:space="preserve">2018CD-000002-0005800001</t>
  </si>
  <si>
    <t xml:space="preserve">PUBLICACIÓN EN EL PERIÓDICO LA NACIÓN - INFORMACIÓN COMISIONISTAS </t>
  </si>
  <si>
    <t xml:space="preserve">ASU</t>
  </si>
  <si>
    <t xml:space="preserve">DGPF-CP-009-2018</t>
  </si>
  <si>
    <t xml:space="preserve">GRUPO NACIÓN GN S.A.</t>
  </si>
  <si>
    <t xml:space="preserve">2018CD-000003-0005800001</t>
  </si>
  <si>
    <t xml:space="preserve">SERVICIO DE SUSCRIPCIÓN BASE DE DATOS PARA USO DE APLICACIÓN DE PRONUNCIAMIENTOS EN CONTRATACIÓN ADMINISTRATIVA</t>
  </si>
  <si>
    <t xml:space="preserve">JLO</t>
  </si>
  <si>
    <t xml:space="preserve">DAF-UAYC-042-218</t>
  </si>
  <si>
    <t xml:space="preserve">ACG ARISOL CONSULTING GROUP S.A.</t>
  </si>
  <si>
    <t xml:space="preserve">No Hay</t>
  </si>
  <si>
    <t xml:space="preserve">2018CD-000004-0005800001</t>
  </si>
  <si>
    <t xml:space="preserve">COMPRA DE REPUESTOS PARA IMPRESORAS LASER MARCA KYOCERA</t>
  </si>
  <si>
    <t xml:space="preserve">UF-12-2018</t>
  </si>
  <si>
    <t xml:space="preserve"> I S PRODUCTOS DE OFICINA CENTROAMERICA SOCIEDAD ANONIMA</t>
  </si>
  <si>
    <t xml:space="preserve">2018CD-000005-0005800001</t>
  </si>
  <si>
    <t xml:space="preserve">EXPO CONSTRUCCIÓN Y VIVIENDA 2018: ALQUILER ESPACIO STAND, STAND VIRTUAL Y PUBLICACIÓN GUIA</t>
  </si>
  <si>
    <t xml:space="preserve">DGPF-UCP-005-006-007-2018</t>
  </si>
  <si>
    <t xml:space="preserve">2018CD-000006-0005800001</t>
  </si>
  <si>
    <t xml:space="preserve">COMPRA DE SUMINISTROS DE OFICINAS</t>
  </si>
  <si>
    <t xml:space="preserve">DU-UCTOOT-018-18; SJD-006-2018; DAF-UAYC-057-2018</t>
  </si>
  <si>
    <t xml:space="preserve">DISTRIBUIDORA RAMIREZ Y CASTILLO S.A.</t>
  </si>
  <si>
    <t xml:space="preserve">Ver: DAF-UAYC-089-2018, cambio de libretas</t>
  </si>
  <si>
    <t xml:space="preserve">SERVICIOS TECNICOS ESPECIALIZADOS S T E S.A.</t>
  </si>
  <si>
    <t xml:space="preserve">No ha entregado en fecha</t>
  </si>
  <si>
    <t xml:space="preserve">ALFATEC S.A.</t>
  </si>
  <si>
    <t xml:space="preserve">2018CD-000007-0005800001</t>
  </si>
  <si>
    <t xml:space="preserve">ADQUISICIÓN DE LICENCIAS MASTER LEX</t>
  </si>
  <si>
    <t xml:space="preserve">DPH-UFIBI-0235-2018 - DGPF-UGS-167-2018</t>
  </si>
  <si>
    <t xml:space="preserve">SISTEMAS MAESTROS DE INFORMACIÓN S.A.</t>
  </si>
  <si>
    <t xml:space="preserve">2018CD-000008-0005800001</t>
  </si>
  <si>
    <t xml:space="preserve">PUBLICACIÓN EN EL PERIÓDICO LA NACIÓN EL DOMINGO 04 DE MARZO</t>
  </si>
  <si>
    <t xml:space="preserve">DGPF-UCP-018-2018</t>
  </si>
  <si>
    <t xml:space="preserve">2018CD-000009-0005800001</t>
  </si>
  <si>
    <t xml:space="preserve">CONTRATACIÓN DE SERVICIOS PROFESIONALES PARA LA ELABORACIÓN DE INFORME LIQUIDACIÓN PRESUPUESTARIA SEGÚN NUMERAL 4.3.17 DE LAS NORMAS TÉCNICAS SOBRE PRESUPUESTO PÚBLICO</t>
  </si>
  <si>
    <t xml:space="preserve">DAF-84-2018 y DAF-92-2018</t>
  </si>
  <si>
    <t xml:space="preserve"> DESPACHO CARVAJAL &amp; COLEGIADOS CONTADORES PUBLICOS AUTORIZADOS SOCIEDAD ANONIMA</t>
  </si>
  <si>
    <t xml:space="preserve">2018CD-000010-0005800001</t>
  </si>
  <si>
    <t xml:space="preserve">CONTRATACIÓN PARA EL SUMINISTRO Y LA INSTALACIÓN DE PISO Y CERRAMIENTOS INTERNOS EN VIDRIO, EN EL PRIMER PISO DEL EDIFICIO CENTRAL DEL INVU</t>
  </si>
  <si>
    <t xml:space="preserve">DAF-UA-025-2018</t>
  </si>
  <si>
    <t xml:space="preserve">PANELTECH S.A.</t>
  </si>
  <si>
    <t xml:space="preserve">La partida N°01 se declaro infructuosa</t>
  </si>
  <si>
    <t xml:space="preserve">2018CD-000011-0005800001</t>
  </si>
  <si>
    <t xml:space="preserve">COMPRA DE SILLA DE ESPERA</t>
  </si>
  <si>
    <t xml:space="preserve">DU-UAC-009-2018</t>
  </si>
  <si>
    <t xml:space="preserve">ACONDICIONAMIENTO DE OFICINAS S.A.</t>
  </si>
  <si>
    <t xml:space="preserve">2018CD-000012-0005800001</t>
  </si>
  <si>
    <t xml:space="preserve">COMPRA DE LICENCIAS ILLUSTRATOR Y PHOTOSHOP</t>
  </si>
  <si>
    <t xml:space="preserve">DPH-043-2018 / DU-ICTOT-020-2018</t>
  </si>
  <si>
    <t xml:space="preserve">01/02/2018 - 25/01/2018</t>
  </si>
  <si>
    <t xml:space="preserve"> INTERHAND SOCIEDAD ANONIMA</t>
  </si>
  <si>
    <t xml:space="preserve">2018CD-000013-0005800001</t>
  </si>
  <si>
    <t xml:space="preserve">PUBLICACIÓN EN EL PERIÓDICO LA NACIÓN PARA EL SÁBADO 24 DE MARZO DE 2018</t>
  </si>
  <si>
    <t xml:space="preserve">DGPF-UCP-021-2018</t>
  </si>
  <si>
    <t xml:space="preserve">GRUPO NACION G N S.A.</t>
  </si>
  <si>
    <t xml:space="preserve">2018CD-000014-0005800001</t>
  </si>
  <si>
    <t xml:space="preserve">AUDITORÍA EXTERNA DEL PERIODO 2017</t>
  </si>
  <si>
    <t xml:space="preserve">DAF-UF-25-2018</t>
  </si>
  <si>
    <t xml:space="preserve">DESPACHO CARVAJAL &amp; COLEGIADOS CONTADORES PUBLICOS AUTORIZADOS S.A.</t>
  </si>
  <si>
    <t xml:space="preserve">2018CD-000015-0005800001</t>
  </si>
  <si>
    <t xml:space="preserve">COMPRA DE MOBILIARIO DE OFICINA</t>
  </si>
  <si>
    <t xml:space="preserve">DU-UCTOT-020-18</t>
  </si>
  <si>
    <t xml:space="preserve">2018CD-000016-0005800001</t>
  </si>
  <si>
    <t xml:space="preserve">COMPRA DE PANTALLA Y PERCOLADOR</t>
  </si>
  <si>
    <t xml:space="preserve">DPH-042-2018 /DU-UAC-019-2018</t>
  </si>
  <si>
    <t xml:space="preserve">20/02/2018 - 01/02/2018</t>
  </si>
  <si>
    <t xml:space="preserve">EUGRESA S.A.</t>
  </si>
  <si>
    <t xml:space="preserve">Infructuosa la línea de la pantalla de TV</t>
  </si>
  <si>
    <t xml:space="preserve">2018CD-000017-0005800001</t>
  </si>
  <si>
    <t xml:space="preserve">COMPRA DE CAMARA Y GPS</t>
  </si>
  <si>
    <t xml:space="preserve">DU-UAC-024-2018 / DU-UAC-025-2018</t>
  </si>
  <si>
    <t xml:space="preserve">GEOS TELECOM SOCIEDAD ANONIMA</t>
  </si>
  <si>
    <t xml:space="preserve">NOYLROD INTERNACIONAL SOCIEDAD DE RESPONSABILIDAD LIMITADA</t>
  </si>
  <si>
    <t xml:space="preserve">2018CD-000018-0005800001</t>
  </si>
  <si>
    <t xml:space="preserve">PUBLICACIONES URGENTES PERIÓDICOS: LA NACIÓN Y DIARIO EXTRA</t>
  </si>
  <si>
    <t xml:space="preserve">DGPF-UCP-024-2018</t>
  </si>
  <si>
    <t xml:space="preserve">2018CD-000019-0005800001</t>
  </si>
  <si>
    <t xml:space="preserve">PUBLICACIÓN URGENTE PERIÓDICO: DIARIO EXTRA</t>
  </si>
  <si>
    <t xml:space="preserve">SOCIEDAD PERIODISTICA EXTRA Ltda.</t>
  </si>
  <si>
    <t xml:space="preserve">2018CD-000020-0005800001</t>
  </si>
  <si>
    <t xml:space="preserve">COMPRA DE DISCOS DUROS, BATERÍA Y FUENTE DE PODER</t>
  </si>
  <si>
    <t xml:space="preserve">GG-TI-019-2018 y GG-TI-021-2018</t>
  </si>
  <si>
    <t xml:space="preserve">18/04/2018 - 19/04/2018</t>
  </si>
  <si>
    <t xml:space="preserve">Infructuosa</t>
  </si>
  <si>
    <t xml:space="preserve">NO SE RECIBIERON OFERTAS </t>
  </si>
  <si>
    <t xml:space="preserve">2018CD-000021-0005800001</t>
  </si>
  <si>
    <t xml:space="preserve">COMPRA DE ARTÍCULOS Y MATERIALES PARA ASEO Y LIMPIEZA</t>
  </si>
  <si>
    <t xml:space="preserve">DAF-UA-026-2018</t>
  </si>
  <si>
    <t xml:space="preserve">23/042018</t>
  </si>
  <si>
    <t xml:space="preserve">LEMEN DE COSTA RICA S.A.</t>
  </si>
  <si>
    <t xml:space="preserve">AGROINDUCHEM S.A.</t>
  </si>
  <si>
    <t xml:space="preserve">DISTRIBUIDORA FERREPLAS SAN JOSE S.A.</t>
  </si>
  <si>
    <t xml:space="preserve">COMERCIALIZADORA GORI ALBISA S.A.</t>
  </si>
  <si>
    <t xml:space="preserve">TEXTILES VALLE SERENO S.A.</t>
  </si>
  <si>
    <t xml:space="preserve">IMPORTACIONES RC COSTA RICA S.A.</t>
  </si>
  <si>
    <t xml:space="preserve">2018CD-000022-0005800001</t>
  </si>
  <si>
    <t xml:space="preserve">F G SUPLIDORES SOCIEDAD ANONIMA</t>
  </si>
  <si>
    <t xml:space="preserve">NO SE HA FIRMADO LA OC DEBIDO A QUE EL CONTRATISTA INDICA QUE NO POSEE UNO DE LOS ITEMS ADJUDICADOS</t>
  </si>
  <si>
    <t xml:space="preserve">2018CD-000023-0005800001</t>
  </si>
  <si>
    <t xml:space="preserve">COMPRA DE UN TELÉFONO INALÁMBRICO DIGITAL, CON SPEAKER Y AHORRO EN CONSUMO DE ENERGÍA</t>
  </si>
  <si>
    <t xml:space="preserve">SGG-039-2018</t>
  </si>
  <si>
    <t xml:space="preserve">INSTALACIONES TELEFÓNICAS COSTA RICA S.A.</t>
  </si>
  <si>
    <t xml:space="preserve">2018CD-000024-0005800001</t>
  </si>
  <si>
    <t xml:space="preserve">PUBLICACIÓN URGENTE PERIÓDICO: LA NACIÓN, LA REPÚBLICA, EL FINANCIERO</t>
  </si>
  <si>
    <t xml:space="preserve">2018CD-000025-0005800001</t>
  </si>
  <si>
    <t xml:space="preserve">PUBLICACIÓN URGENTE PERIÓDICO: LA REPÚBLICA</t>
  </si>
  <si>
    <t xml:space="preserve"> PROPERIODICOS Ltda.</t>
  </si>
  <si>
    <t xml:space="preserve">2018CD-000026-0005800001</t>
  </si>
  <si>
    <t xml:space="preserve">COMPRA DE MATERIALES PARA LA IMPLEMENTACIÓN DE RED DE COMUNICACIÓN DE DATOS</t>
  </si>
  <si>
    <t xml:space="preserve">GG-TI-026-2018</t>
  </si>
  <si>
    <t xml:space="preserve">SISTEMA DE PROTECCION Y TRANSMISION ELECTRICA PROTEL SOCIEDAD ANONIMA</t>
  </si>
  <si>
    <t xml:space="preserve">2018CD-000027-0005800001</t>
  </si>
  <si>
    <t xml:space="preserve">CONTRATACIÓN SERVICIOS DE UN ABOGADO</t>
  </si>
  <si>
    <t xml:space="preserve">HUBERT MAY CANTILLANO</t>
  </si>
  <si>
    <t xml:space="preserve">2018CD-000028-0005800001</t>
  </si>
  <si>
    <t xml:space="preserve">IMPRESIÓN DE RECIBOS POR DINERO DEL SISTEMA DE AHORRO Y PRESTAMO DEL INVU </t>
  </si>
  <si>
    <t xml:space="preserve">DGPF-0100-2018</t>
  </si>
  <si>
    <t xml:space="preserve">C G FORMULARIOS SOCIEDAD ANONIMA</t>
  </si>
  <si>
    <t xml:space="preserve">2018CD-000029-0005800001</t>
  </si>
  <si>
    <t xml:space="preserve">GG-TI-024-2018</t>
  </si>
  <si>
    <t xml:space="preserve">DESIERTA</t>
  </si>
  <si>
    <t xml:space="preserve">NA</t>
  </si>
  <si>
    <t xml:space="preserve">TI no remitió el estudio de técnico de ofertas, venciéndose el plazo de adjudicación</t>
  </si>
  <si>
    <t xml:space="preserve">2018CD-000030-0005800001</t>
  </si>
  <si>
    <t xml:space="preserve">CONTRATACIÓN DE PROFESIONALES EN EL ÁREA SOCIAL PARA ELABORAR PLAN REGULADOR COSTERO DE TALAMANCA</t>
  </si>
  <si>
    <t xml:space="preserve">DU-UCTOOT-105-2018</t>
  </si>
  <si>
    <t xml:space="preserve">ANGEL ANTONIO BARRANTES RAMIREZ</t>
  </si>
  <si>
    <t xml:space="preserve">Se declaro infructuosa la partida N°01</t>
  </si>
  <si>
    <t xml:space="preserve">KATHERINE FERNANDA RODRIGUEZ HERNANDEZ</t>
  </si>
  <si>
    <t xml:space="preserve">2018CD-000031-0005800001</t>
  </si>
  <si>
    <t xml:space="preserve">COMPRA DE ENMICADORA Y EQUIPOS MÉDICOS</t>
  </si>
  <si>
    <t xml:space="preserve">DU-UAC-050-2018   GG-SO-010-2018</t>
  </si>
  <si>
    <t xml:space="preserve">03/05/18   22/05/2018</t>
  </si>
  <si>
    <t xml:space="preserve">LATINREP SUPPLY DE COSTA RICA S.A.</t>
  </si>
  <si>
    <t xml:space="preserve">Se declaro infructuosa la partida N°01 (enmicadora)</t>
  </si>
  <si>
    <t xml:space="preserve">2018CD-000032-0005800001</t>
  </si>
  <si>
    <t xml:space="preserve">COMPRA DE REPUESTOS PARA SERVIDORES</t>
  </si>
  <si>
    <t xml:space="preserve">GG-TI-028-2018</t>
  </si>
  <si>
    <t xml:space="preserve">2018CD-000033-0005800001</t>
  </si>
  <si>
    <t xml:space="preserve">CONTRATACIÓN DE SERVICIO DE ALIMENTACIÓN PARA CONSULTA PÚBLICA DEL REGLAMENTO DE FRACCIONAMIENTO Y URBANIZACIONES</t>
  </si>
  <si>
    <t xml:space="preserve">DU-UAC-068-2018</t>
  </si>
  <si>
    <t xml:space="preserve">EVENTOS BRAGAR S.A.</t>
  </si>
  <si>
    <t xml:space="preserve">2018CD-000034-0005800001</t>
  </si>
  <si>
    <t xml:space="preserve">COMPRA DE ACCESORIOS ERGONÓMICOS (REPOSAPIÉS</t>
  </si>
  <si>
    <t xml:space="preserve">GG-SO-008-2018</t>
  </si>
  <si>
    <t xml:space="preserve">DIEGO ALFONSO BARQUERO CORDERO</t>
  </si>
  <si>
    <t xml:space="preserve">2018CD-000035-0005800001</t>
  </si>
  <si>
    <t xml:space="preserve">CONTRATACIÓN PARA LA INSTALACIÓN DE PISO VINÍLICO EN LA PLANTA BAJA DEL EDIFICIO CENTRAL DEL INVU</t>
  </si>
  <si>
    <t xml:space="preserve">DAF-UA-025-2018 / DAF-UA-064-2018</t>
  </si>
  <si>
    <t xml:space="preserve">CONSORCIO GUARDEL DE CENTRO AMERICA S.A. Y RODOLFO GUARDIA ARIAS</t>
  </si>
  <si>
    <t xml:space="preserve">CONSTRUCTORA ARPO S.A.</t>
  </si>
  <si>
    <t xml:space="preserve">2018CD-000036-0005800001</t>
  </si>
  <si>
    <t xml:space="preserve">COMPRA DE EQUIPOS DE PROTECCIÓN PERSONAL</t>
  </si>
  <si>
    <t xml:space="preserve">GG-SO-015-2018</t>
  </si>
  <si>
    <t xml:space="preserve">COMPAÑIA DE SEGURIDAD INDUSTRIAL CRUZ VERDE SOCIEDAD ANONIMA</t>
  </si>
  <si>
    <t xml:space="preserve">SONDEL SOCIEDAD ANONIMA</t>
  </si>
  <si>
    <t xml:space="preserve">PROVEDORA DE SEGURIDAD INDUSTRIAL H A SOCIEDAD ANONIMA</t>
  </si>
  <si>
    <t xml:space="preserve">2018CD-000037-0005800001</t>
  </si>
  <si>
    <t xml:space="preserve">COMPRA DE UN TELEVISOR LCD</t>
  </si>
  <si>
    <t xml:space="preserve">DPH-240-2018</t>
  </si>
  <si>
    <t xml:space="preserve">INSTALACIONES TELEFONICAS COSTA RICA SOCIEDAD ANONIMA</t>
  </si>
  <si>
    <t xml:space="preserve">2018CD-000038-0005800001</t>
  </si>
  <si>
    <t xml:space="preserve">ADQUISICIÓN DE ENMICADORA</t>
  </si>
  <si>
    <t xml:space="preserve">DU-UAC-050-2018</t>
  </si>
  <si>
    <t xml:space="preserve">FESA Formas Eficientes S.A.</t>
  </si>
  <si>
    <t xml:space="preserve">2018CD-000039-0005800001</t>
  </si>
  <si>
    <t xml:space="preserve">COMPRA DE TAMBOR PARA IMPRESORA KYOCERA FS-4020</t>
  </si>
  <si>
    <t xml:space="preserve">GG-TI-037-2018</t>
  </si>
  <si>
    <t xml:space="preserve">I S PRODUCTOS DE OFICINA CENTROAMERICA S.A.</t>
  </si>
  <si>
    <t xml:space="preserve">2018CD-000040-0005800001</t>
  </si>
  <si>
    <t xml:space="preserve">COMPRA DE SILLAS DE OFICINA</t>
  </si>
  <si>
    <t xml:space="preserve">DU-UFIS-036-2018</t>
  </si>
  <si>
    <t xml:space="preserve">DISTRIBUIDORA DE EQUIPOS DIESA S.A.</t>
  </si>
  <si>
    <t xml:space="preserve">2018CD-000041-0005800001</t>
  </si>
  <si>
    <t xml:space="preserve">Servicios Profesionales para el Levantamiento de Procedimientos en el Proceso de Titulación de propiedades</t>
  </si>
  <si>
    <t xml:space="preserve">DPH-UFIBI-0625-2018</t>
  </si>
  <si>
    <t xml:space="preserve">DIDIER GOMEZ GARITA</t>
  </si>
  <si>
    <t xml:space="preserve">2018CD-000042-0005800001</t>
  </si>
  <si>
    <t xml:space="preserve">COMPRA DE RELOJ MARCADOR</t>
  </si>
  <si>
    <t xml:space="preserve">DAF-UTH-249-2018</t>
  </si>
  <si>
    <t xml:space="preserve">2018CD-000043-0005800001</t>
  </si>
  <si>
    <t xml:space="preserve">CONTRATACION DEL SERVICIO DE REVISIÓN y RECARGA DE EXTINTORES PORTÁTILES</t>
  </si>
  <si>
    <t xml:space="preserve">GG-SO-019-2018</t>
  </si>
  <si>
    <t xml:space="preserve">ASESORIA OPTIMA EN SEGURIDAD INDUSTRIAL ASOSI SOCIEDAD ANONIMA</t>
  </si>
  <si>
    <t xml:space="preserve">Contrato por 4 años</t>
  </si>
  <si>
    <t xml:space="preserve">2018CD-000044-0005800001</t>
  </si>
  <si>
    <t xml:space="preserve">CONTRATACIÓN DE SERVICIOS PROFESIONALES EN DERECHO</t>
  </si>
  <si>
    <t xml:space="preserve">JD-112-2018</t>
  </si>
  <si>
    <t xml:space="preserve">JUAN CARLOS PIZARRO CORRALES</t>
  </si>
  <si>
    <t xml:space="preserve">CHRISTIAN ENRIQUE CAMPOS MONGE</t>
  </si>
  <si>
    <t xml:space="preserve">2018CD-000045-0005800001</t>
  </si>
  <si>
    <t xml:space="preserve">COMPRA DE LICENCIAS Y SOPORTE ANUAL DE LOS SISTEMAS ABANKS Y SAF</t>
  </si>
  <si>
    <t xml:space="preserve">GG-TI-032-2018</t>
  </si>
  <si>
    <t xml:space="preserve">ASIGROUP-FONT SISTEMAS</t>
  </si>
  <si>
    <t xml:space="preserve">Oferente único</t>
  </si>
  <si>
    <t xml:space="preserve">2018CD-000046-0005800001</t>
  </si>
  <si>
    <t xml:space="preserve">CONTRATACIÓN DE SERVICIOS PARA LA ADQUISICIÓN DE UN CERTIFICADO DE SSL DE SEGURIDAD INFORMÁTICA</t>
  </si>
  <si>
    <t xml:space="preserve">GG-TI-038-2018</t>
  </si>
  <si>
    <t xml:space="preserve">GRUPO DESARROLLADORES DE INFORMATICA S.A.</t>
  </si>
  <si>
    <t xml:space="preserve">2018CD-000047-0005800001</t>
  </si>
  <si>
    <t xml:space="preserve">COMPRA DE MATERIALES PARA LA IMPLEMENTACIÓN DE RED DE COMUNICACIÓN DE DATOS Y COMPRA DE REPUESTOS PARA SERVIDORES</t>
  </si>
  <si>
    <t xml:space="preserve">GG-TI-043-2018 / GG-TI-044-2018 /</t>
  </si>
  <si>
    <t xml:space="preserve">SB TELECOM S.A.</t>
  </si>
  <si>
    <t xml:space="preserve">CORPORACIÓN QUIMISOL S.A.</t>
  </si>
  <si>
    <t xml:space="preserve">APPLIED RESEARCH S.A.</t>
  </si>
  <si>
    <t xml:space="preserve">SPECTRUM MULTIMEDIA S.A.</t>
  </si>
  <si>
    <t xml:space="preserve">2018CD-000048-0005800001</t>
  </si>
  <si>
    <t xml:space="preserve">CONTRATACION POR DEL SERVICIO DE MANTENIMIENTO PREVENTIVO DE UN DEA (DESFIBRILADOR EXTERNO AUTOMÁTICO), SEGÚN DEMANDA</t>
  </si>
  <si>
    <t xml:space="preserve">GG-SO-026-2018</t>
  </si>
  <si>
    <t xml:space="preserve">MEDICAL SUPPLIES C.R. SOCIEDAD ANONIMA</t>
  </si>
  <si>
    <t xml:space="preserve">Tres visitas al año ($150,00 p/visita)</t>
  </si>
  <si>
    <t xml:space="preserve">2018CD-000049-0005800001</t>
  </si>
  <si>
    <t xml:space="preserve">COMPRA DE UNA GRABADORA DE VOZ TIPO PERIODISTA Y DE UNA ENCUADERNADORA</t>
  </si>
  <si>
    <t xml:space="preserve">AI-195-2018 / DU-UAC-092-2018</t>
  </si>
  <si>
    <t xml:space="preserve">03/07/2018 - 13/07/2018</t>
  </si>
  <si>
    <t xml:space="preserve">Encuadernadora sin ofertas, grabadora: oferta con precio excesivo</t>
  </si>
  <si>
    <t xml:space="preserve">2018CD-000050-0005800001</t>
  </si>
  <si>
    <t xml:space="preserve">SOPORTE ANUAL Y RENOVACIÓN DE LICENCIAS ORACLE FORMAS AND REPORTS PROCESSOR PERPETUAL E INTERNET DEVELOPER SUITE NAMED USER PLUS PERPETUAL</t>
  </si>
  <si>
    <t xml:space="preserve">GG-TI-045-2018</t>
  </si>
  <si>
    <t xml:space="preserve">ORACLE DE CENTROAMERICA S.A.</t>
  </si>
  <si>
    <t xml:space="preserve">2018CD-000051-0005800001</t>
  </si>
  <si>
    <t xml:space="preserve">CONTRATACIÓN DE UN PROFESIONAL EN ECONOMÍA PARA ELABORAR PLAN REGULADOR COSTERO DE TALAMANCA</t>
  </si>
  <si>
    <t xml:space="preserve">DU-UCTOOT-177-2018</t>
  </si>
  <si>
    <t xml:space="preserve">MARINO MAROZZI ROJAS</t>
  </si>
  <si>
    <t xml:space="preserve">2018CD-000052-0005800001</t>
  </si>
  <si>
    <t xml:space="preserve">SONIA QUESADA MONTERO</t>
  </si>
  <si>
    <t xml:space="preserve">2018CD-000053-0005800001</t>
  </si>
  <si>
    <t xml:space="preserve">CONTRATO DE INSTALACIÓN ELÉCTRICA Y DE RED DE LA PLANTA BAJA DEL INVU BAJO GARANTÍA</t>
  </si>
  <si>
    <t xml:space="preserve">DPH-UPH-338-2018</t>
  </si>
  <si>
    <t xml:space="preserve">FRAMA SOLUCIONES S.A.</t>
  </si>
  <si>
    <t xml:space="preserve">2018CD-000054-0005800001</t>
  </si>
  <si>
    <t xml:space="preserve">RENOVACIÓN ANUAL DEL SOPORTE DE LA LICENCIAS DE SOFTWARE DE SEGURIDAD FORCEPOINT</t>
  </si>
  <si>
    <t xml:space="preserve">GG-TI-051-2018</t>
  </si>
  <si>
    <t xml:space="preserve">9/8/20107</t>
  </si>
  <si>
    <t xml:space="preserve">GRUPO DESARROLLADORES DE INFORMATICA SOCIEDAD ANONIMA</t>
  </si>
  <si>
    <t xml:space="preserve">2018CD-000055-0005800001</t>
  </si>
  <si>
    <t xml:space="preserve">CONTRATACION DE SERVICIO DE TAPICERIA DE MUEBLES</t>
  </si>
  <si>
    <t xml:space="preserve">DAF-UA-098-2018</t>
  </si>
  <si>
    <t xml:space="preserve"> INVERSIONES ARIAS ESQUIVEL SOCIEDAD ANONIMA</t>
  </si>
  <si>
    <t xml:space="preserve">2018CD-000056-0005800001</t>
  </si>
  <si>
    <t xml:space="preserve">COMPRA DE UNA GRABADORA DE VOZ TIPO PERIODISTA, DESTRUCTORA Y DE UNA ENCUADERNADORA</t>
  </si>
  <si>
    <t xml:space="preserve">AI-195-2018 / DU-UAC-092-2018 / SSG-134-2018</t>
  </si>
  <si>
    <t xml:space="preserve">03/07/2018 - 13/07/2018 - 26/7/2018</t>
  </si>
  <si>
    <t xml:space="preserve">DISTRIBUIDORA RAMIREZ Y CASTILLO SOCIEDAD ANONIMA</t>
  </si>
  <si>
    <t xml:space="preserve">COMERCIALIZADORA A T DEL SUR SOCIEDAD ANONIMA</t>
  </si>
  <si>
    <t xml:space="preserve">COMPAÑIA JIMSAL GISA SOCIEDAD ANONIMA</t>
  </si>
  <si>
    <t xml:space="preserve">NO SE HA FORMALIZADO EL CONTRATO DEBIDO A QUE SE ENCUENTRA MOROSO CON LA CCSS</t>
  </si>
  <si>
    <t xml:space="preserve">2018CD-000057-0005800001</t>
  </si>
  <si>
    <t xml:space="preserve">COMPRA DE MATERIALES DE CONSTRUCCIÓN</t>
  </si>
  <si>
    <t xml:space="preserve">DAF-UA-096-2018</t>
  </si>
  <si>
    <t xml:space="preserve">ALMACEN AGRO LOGOS S.A.</t>
  </si>
  <si>
    <t xml:space="preserve">2018CD-000058-0005800001</t>
  </si>
  <si>
    <t xml:space="preserve">COMPRA DE UNIDAD FUSORA PARA IMPRESORA LASER MARCA KYOCERA</t>
  </si>
  <si>
    <t xml:space="preserve">SJD-007-2018</t>
  </si>
  <si>
    <t xml:space="preserve">I S PRODUCTOS DE OFICINA CENTROAMERICA SOCIEDAD ANONIMA</t>
  </si>
  <si>
    <t xml:space="preserve">2018CD-000059-0005800001</t>
  </si>
  <si>
    <t xml:space="preserve">CONTRATACIÓN PARA LA PROPUESTA E INSTALACION DEL JARDIN INTERNO EN EL ESPACIO DE RECEPCION Y CENTRAL TELEFONICA UBICADA EN EL PRIMER PISO EN EL EDIFICIO CENTRAL DEL INVU</t>
  </si>
  <si>
    <t xml:space="preserve">DPH-UFIBI-946-2018</t>
  </si>
  <si>
    <t xml:space="preserve">HENRY ALEJANDRO BARRANTES BARRANTES</t>
  </si>
  <si>
    <t xml:space="preserve">2018CD-000060-0005800001</t>
  </si>
  <si>
    <t xml:space="preserve">CONFECCIÓN DE UNIFORMES INSTITUCIONAL</t>
  </si>
  <si>
    <t xml:space="preserve">GG-SO-020-2018 - DU-UAC-097-2018 - DAF-UA-073-2018</t>
  </si>
  <si>
    <t xml:space="preserve">SOLUCIONES INDUSTRIALES CUATRO G</t>
  </si>
  <si>
    <t xml:space="preserve">2018CD-000061-0005800001</t>
  </si>
  <si>
    <t xml:space="preserve">SUSCRIPCIÓN DE PERIÓDICOS</t>
  </si>
  <si>
    <t xml:space="preserve">DGPF-UCP-041–2018</t>
  </si>
  <si>
    <t xml:space="preserve">Grupo Nación no oferto</t>
  </si>
  <si>
    <t xml:space="preserve">2018CD-000062-0005800001</t>
  </si>
  <si>
    <t xml:space="preserve">DISEÑO, TRAMITOLOGÍA, PERMISOS Y CONSTRUCCION DE VIVIENDA UNIFAMILIAR</t>
  </si>
  <si>
    <t xml:space="preserve">DPH-UPH-351-2018</t>
  </si>
  <si>
    <t xml:space="preserve">INTSOC SOLUCIONES DE VIVIENDA</t>
  </si>
  <si>
    <t xml:space="preserve">2018CD-000063-0005800001</t>
  </si>
  <si>
    <t xml:space="preserve">COMPRA DE SILLAS PARA ATENCIÓN AL PÚBLICO Y SILLAS ERGONÓMICAS</t>
  </si>
  <si>
    <t xml:space="preserve">DAF-UTH-338-2018 - DAF-454-2018 - UGPF-UGS-743-2018 - DGPF-UACS-0377-2018</t>
  </si>
  <si>
    <t xml:space="preserve">MUEBLES METALICOS ALVARADO S.A.</t>
  </si>
  <si>
    <t xml:space="preserve">SEVASA S.A.</t>
  </si>
  <si>
    <t xml:space="preserve">2018CD-000064-0005800001</t>
  </si>
  <si>
    <t xml:space="preserve">COMPRA DE BATERÍA DE CONTROLADORA MODELO 70-0476 (TYPE 12) PARA SAN DELL EQUALOGIC PS4100 SERVICE TAG 5HKGVV1</t>
  </si>
  <si>
    <t xml:space="preserve">GG-TI-058-2018</t>
  </si>
  <si>
    <t xml:space="preserve">2018CD-000065-0005800001</t>
  </si>
  <si>
    <t xml:space="preserve">DAF-484-2018</t>
  </si>
  <si>
    <t xml:space="preserve">Oferta superaba presupuesto</t>
  </si>
  <si>
    <t xml:space="preserve">2018CD-000066-0005800001</t>
  </si>
  <si>
    <t xml:space="preserve">COMPRA DE MICRÓFONO INALÁMBRICO TIPO SOLAPA</t>
  </si>
  <si>
    <t xml:space="preserve">DGPF-UCP-043-2018</t>
  </si>
  <si>
    <t xml:space="preserve">G Y R GRUPO ASESOR</t>
  </si>
  <si>
    <t xml:space="preserve">2018CD-000067-0005800001</t>
  </si>
  <si>
    <t xml:space="preserve">COMPRA DE CAMARAS FOTOGRAFICAS </t>
  </si>
  <si>
    <t xml:space="preserve">DU-UCTOT 009-2018 / DU-UAC-024-2018 </t>
  </si>
  <si>
    <t xml:space="preserve">25/01/2018 - 06/03/2018</t>
  </si>
  <si>
    <t xml:space="preserve">MEMORIS FOREVER SOCIEDAD ANONIMA</t>
  </si>
  <si>
    <t xml:space="preserve">2018CD-000068-0005800001</t>
  </si>
  <si>
    <t xml:space="preserve">ADQUISICIÓN E INSTALACIÓN DE PERSIANAS “TIPO ROLLER” CON FILTRO UV</t>
  </si>
  <si>
    <t xml:space="preserve">DAF-UA-108-2018</t>
  </si>
  <si>
    <t xml:space="preserve">Oferente no presentó muestra</t>
  </si>
  <si>
    <t xml:space="preserve">2018CD-000069-0005800001</t>
  </si>
  <si>
    <t xml:space="preserve">COMPRA DE SEIS DISCOS DUROS EXTERNOS</t>
  </si>
  <si>
    <t xml:space="preserve">DU-UCTOT-218-2018.</t>
  </si>
  <si>
    <t xml:space="preserve">Oferente no atendieron prevenciones</t>
  </si>
  <si>
    <t xml:space="preserve">2018CD-000070-0005800001</t>
  </si>
  <si>
    <t xml:space="preserve">COMPRA DE CONTENEDOR TEMPERADO 40 PIES HC PARA ARCHIVO DE PLANOS</t>
  </si>
  <si>
    <t xml:space="preserve">DUV-304-2018</t>
  </si>
  <si>
    <t xml:space="preserve">VERA LUCIA FERNANDEZ PEREZ</t>
  </si>
  <si>
    <t xml:space="preserve">2018CD-000071-0005800001</t>
  </si>
  <si>
    <t xml:space="preserve">COMPRA DE MOBILIARIO PARA OFICINA</t>
  </si>
  <si>
    <t xml:space="preserve">Varios</t>
  </si>
  <si>
    <t xml:space="preserve">MUEBLES DE OFICINA MUGUI </t>
  </si>
  <si>
    <t xml:space="preserve">2018CD-000072-0005800001</t>
  </si>
  <si>
    <t xml:space="preserve">ADQUISICIÓN DE UN SISTEMA O HERRAMIENTA TECNOLÓGICA PARA LA DE VALORACIÓN DE LOS RIESGOS INSTITUCIONALES</t>
  </si>
  <si>
    <t xml:space="preserve">SGG-168-2018</t>
  </si>
  <si>
    <t xml:space="preserve">ALFA G P R TECNOLOGIAS SOCIEDAD ANONIMA</t>
  </si>
  <si>
    <t xml:space="preserve">2018CD-000073-0005800001</t>
  </si>
  <si>
    <t xml:space="preserve">CONTRTATACIÓN DE ESTUDIO DE MERCADO PERCEPCIÓN Y VALOR DE LA MARCA INVU Y SUS PRODUCTOS Y SERVICIOS</t>
  </si>
  <si>
    <t xml:space="preserve">DGPF-UCP-050-2018</t>
  </si>
  <si>
    <t xml:space="preserve">JORGE EDWIN LAO LARGAESPADA</t>
  </si>
  <si>
    <t xml:space="preserve">LEGAL NO REFRENDO EL CONTRATO</t>
  </si>
  <si>
    <t xml:space="preserve">2018CD-000074-0005800001</t>
  </si>
  <si>
    <t xml:space="preserve">EL MERCADO DEL TAPICERO DE OCCIDENTE SOCIEDAD ANONIMA</t>
  </si>
  <si>
    <t xml:space="preserve">2018CD-000075-0005800001</t>
  </si>
  <si>
    <t xml:space="preserve">PE-658-08-2018</t>
  </si>
  <si>
    <t xml:space="preserve">ROLANDO ALBERTO SEGURA RAMIREZ</t>
  </si>
  <si>
    <t xml:space="preserve">El ser</t>
  </si>
  <si>
    <t xml:space="preserve">RONALD FRANCISCO RAMIREZ GARITA</t>
  </si>
  <si>
    <t xml:space="preserve">2018CD-000076-0005800001</t>
  </si>
  <si>
    <t xml:space="preserve">COMPRA DE RADIOS DE COMUNICACIÓN PORTÁTILES</t>
  </si>
  <si>
    <t xml:space="preserve">GG-SO-036-2018</t>
  </si>
  <si>
    <t xml:space="preserve">HOLST VAN PATTEN SOCIEDAD ANONIMA</t>
  </si>
  <si>
    <t xml:space="preserve">2018CD-000077-0005800001</t>
  </si>
  <si>
    <t xml:space="preserve"> REPARACIÓN URGENTE VEHÍCULO 105-86 TOYOTA RAV-4 </t>
  </si>
  <si>
    <t xml:space="preserve">DAF-UA-150-2018</t>
  </si>
  <si>
    <t xml:space="preserve">11/110/2018</t>
  </si>
  <si>
    <t xml:space="preserve">TALLER DE ENDEREZADO Y PINTURA SIQUIRRES</t>
  </si>
  <si>
    <t xml:space="preserve">2018CD-000078-0005800001</t>
  </si>
  <si>
    <t xml:space="preserve">SUSCRIPCIÓN ANUAL PERIÓDICOS LA NACIÓN Y EL FINANCIERO</t>
  </si>
  <si>
    <t xml:space="preserve">DGPF-UCP-041-2018 / PE-0701-08-2018</t>
  </si>
  <si>
    <t xml:space="preserve">2018CD-000079-0005800001</t>
  </si>
  <si>
    <t xml:space="preserve">COMPONENTES EL ORBE SOCIEDAD ANONIMA</t>
  </si>
  <si>
    <t xml:space="preserve">2018CD-000080-0005800001</t>
  </si>
  <si>
    <t xml:space="preserve">COMPRA DE CAMARAS FOTOGRAFICAS Y DESTRUCTORA</t>
  </si>
  <si>
    <t xml:space="preserve">DU-UCTOT 009-2018 / DGPF-0223-2017</t>
  </si>
  <si>
    <t xml:space="preserve">25/01/2018 - 25/09/2018</t>
  </si>
  <si>
    <t xml:space="preserve">RAMIZ SUPPLIES SOCIEDAD ANONIMA</t>
  </si>
  <si>
    <t xml:space="preserve">CORPORACION QUIMISOL SOCIEDAD ANONIMA</t>
  </si>
  <si>
    <t xml:space="preserve">2018CD-000081-0005800001</t>
  </si>
  <si>
    <t xml:space="preserve">ADQUISICIÓN DE ESPUELONES PARA TRABAJOS EN ÁRBOLES</t>
  </si>
  <si>
    <t xml:space="preserve">DAF-UA-140-2018</t>
  </si>
  <si>
    <t xml:space="preserve">2018CD-000082-0005800001</t>
  </si>
  <si>
    <t xml:space="preserve">COMRPA DE 18 LATEX ODOURSTOP PARA MINGITORIOS ECOLÓGICOS U ORINALES SECOS</t>
  </si>
  <si>
    <t xml:space="preserve">DAF-UA-137-2018</t>
  </si>
  <si>
    <t xml:space="preserve">2018CD-000083-0005800001</t>
  </si>
  <si>
    <t xml:space="preserve">CONTRATACION DE SERVICIO DE MANTENIMIENTO Y REPARACIÓN EQUIPO DE CONTROL DE FILAS MARCA HONGYI MODELO QMS</t>
  </si>
  <si>
    <t xml:space="preserve">GG-TI-069-2018</t>
  </si>
  <si>
    <t xml:space="preserve">TECNOLOGIA Y SISTEMAS DIGITALES DE COMUNICACION</t>
  </si>
  <si>
    <t xml:space="preserve">Reparaciones indeterminadas</t>
  </si>
  <si>
    <t xml:space="preserve">2018CD-000084-0005800001</t>
  </si>
  <si>
    <t xml:space="preserve">ADQUISICIÓN DE TRES BASES Y TRES ASTAS PARA BANDERAS INSTITUCIONALES</t>
  </si>
  <si>
    <t xml:space="preserve">DGPF–UCP–060–2018</t>
  </si>
  <si>
    <t xml:space="preserve">Ruth Mary Vargas Calderón</t>
  </si>
  <si>
    <t xml:space="preserve">2018CD-000085-0005800001</t>
  </si>
  <si>
    <t xml:space="preserve">ADQUISICIÓN DE UN ESTABILIZADOR DE CÁMARA</t>
  </si>
  <si>
    <t xml:space="preserve">DU-UAC-159-2018</t>
  </si>
  <si>
    <t xml:space="preserve">SONIVISION S.A.</t>
  </si>
  <si>
    <t xml:space="preserve">2018CD-000086-0005800001</t>
  </si>
  <si>
    <t xml:space="preserve">ADQUISICIÓN SOLUCIÓN DE COLABORACIÓN Y PRESENTACIÓN INALÁMBRICA</t>
  </si>
  <si>
    <t xml:space="preserve">DU-UAC-156-2018</t>
  </si>
  <si>
    <t xml:space="preserve">2018CD-000087-0005800001</t>
  </si>
  <si>
    <t xml:space="preserve">COMPRA DE EQUIPO DE CÓMPUTO Y LICENCIAS DE SOFTWARE</t>
  </si>
  <si>
    <t xml:space="preserve">GG-TI-077-2018</t>
  </si>
  <si>
    <t xml:space="preserve">SISTEMAS CONVERGENTES SOCIEDAD ANONIMA</t>
  </si>
  <si>
    <t xml:space="preserve">PREMIER SOLUCIONES DE CENTROAMERICA SOCIEDAD ANONIMA</t>
  </si>
  <si>
    <t xml:space="preserve">FOTOCOPIADORAS CORESA SOCIEDAD ANONIMA</t>
  </si>
  <si>
    <t xml:space="preserve">2018CD-000088-0005800001</t>
  </si>
  <si>
    <t xml:space="preserve">COMRPA DE LATEX ODOURSTOP PARA MINGITORIOS ECOLÓGICOS U ORINALES SECOS</t>
  </si>
  <si>
    <t xml:space="preserve">DAF-UA-156-2018</t>
  </si>
  <si>
    <t xml:space="preserve">R S R REPRESENTACIONES SALAS S.A.</t>
  </si>
  <si>
    <t xml:space="preserve">2018CD-000089-0005800001</t>
  </si>
  <si>
    <t xml:space="preserve">COMPRA DE 14 GBIC'S PARA TARJETA DE RED INTEL 82599 10 GIGABIT DUAL PORT NETWORK</t>
  </si>
  <si>
    <t xml:space="preserve">GG-TI-080-2018</t>
  </si>
  <si>
    <t xml:space="preserve">ALBERSON ROBERTH RODRIGUEZ MATAMOROS</t>
  </si>
  <si>
    <t xml:space="preserve">2018CD-000090-0005800001</t>
  </si>
  <si>
    <t xml:space="preserve">COMPRA DE 200 ROLLOS DE PAPEL HIGIÉNICO MINI JUMBO HOJA DOBLE, LONGITUD 150 METROS, COLOR BLANCO ANCHO DE HOJA 10 CM.</t>
  </si>
  <si>
    <t xml:space="preserve">DAF-UA-175-2018</t>
  </si>
  <si>
    <t xml:space="preserve">PAVA DE GRECIA SOCIEDAD ANONIMA</t>
  </si>
  <si>
    <t xml:space="preserve">EL PAPEL ADJUDICADO NO CABE EN LOS SIPENSADORES, POR LO QUE NO SE HA RECIBIDO A SATISFACCIÓN POR PARTE DE LA U.A.</t>
  </si>
  <si>
    <t xml:space="preserve">2018CD-000091-0005800001</t>
  </si>
  <si>
    <t xml:space="preserve">COMPRA DE FORMULAS CONTINUAS DE CHEQUES</t>
  </si>
  <si>
    <t xml:space="preserve">DAF-UF-AT-374-2018</t>
  </si>
  <si>
    <t xml:space="preserve">NO SE RECIBIERON OFERTAS</t>
  </si>
  <si>
    <t xml:space="preserve">2018CD-000092-0005800001</t>
  </si>
  <si>
    <t xml:space="preserve"> COMPRA DE MATERIALES PARA LA IMPLEMENTACIÓN DE RED DE COMUNICACIÓN DE DATOS   </t>
  </si>
  <si>
    <t xml:space="preserve">GG-TI-082-2018</t>
  </si>
  <si>
    <t xml:space="preserve"> ALMACEN MAURO SOCIEDAD ANONIMA</t>
  </si>
  <si>
    <t xml:space="preserve">2018CD-000093-0005800001</t>
  </si>
  <si>
    <t xml:space="preserve">FORMULARIOS ESTANDARD COSTA RICA SA</t>
  </si>
  <si>
    <t xml:space="preserve">2018CD-000094-0005800001</t>
  </si>
  <si>
    <t xml:space="preserve">COMPRA DE ESTANTERÍA MODULAR</t>
  </si>
  <si>
    <t xml:space="preserve">SSG-236-2018</t>
  </si>
  <si>
    <t xml:space="preserve">El plazo de entrega no se adecua a lo requerido /  Infructuoso</t>
  </si>
  <si>
    <t xml:space="preserve">2018CD-000095-0005800001</t>
  </si>
  <si>
    <t xml:space="preserve">COMPRA DE LICENCIAS DE MICROSOFT WINDOWS PROFESSIONAL</t>
  </si>
  <si>
    <t xml:space="preserve">2018CD-000096-0005800001</t>
  </si>
  <si>
    <t xml:space="preserve">PUBLICACIÓN CIERRE DEL INVU EN LA NACIÓN 2x3</t>
  </si>
  <si>
    <t xml:space="preserve">DAF-UAYC-468-2018</t>
  </si>
  <si>
    <t xml:space="preserve">2018CD-000097-0005800001</t>
  </si>
  <si>
    <t xml:space="preserve">CONTRATACIÓN DE SERVICIOS PROFESIONALES EN DERECHO CON EL OBJETO DE QUE PLANTEE UN RECURSO DE CASACIÓN A LA SENTENCIA NÚMERO: Nº99-2018, BAJO EL EXPEDIENTE JUDICIAL Nº14-000301-1928-CA.</t>
  </si>
  <si>
    <t xml:space="preserve">GG-875-2018</t>
  </si>
  <si>
    <t xml:space="preserve">17/112/2018</t>
  </si>
  <si>
    <t xml:space="preserve">2018CD-000098-0005800001</t>
  </si>
  <si>
    <t xml:space="preserve">BATALLA LEGAL LIMITADA</t>
  </si>
  <si>
    <t xml:space="preserve">LICITACIONES ABREVIADAS MER LINK</t>
  </si>
  <si>
    <t xml:space="preserve">Consecutivo</t>
  </si>
  <si>
    <t xml:space="preserve">N° de resolución</t>
  </si>
  <si>
    <t xml:space="preserve">2018LA-000001-0005800001</t>
  </si>
  <si>
    <t xml:space="preserve">COMPRA DE EQUIPO DE POSICIONAMIENTO GLOBAL DE ALTA PRECISIÓN GPSS, CÁMARA FOTOGRÁFICA DIGITAL COMPACTA CON GPS, CLINÓMETRO Y MEDIDOR DE DISTANCIA LASER</t>
  </si>
  <si>
    <t xml:space="preserve">DU-UCTOT 009-2018, DU-UCTOT 010-2018, DU-UCTOT 011-2018</t>
  </si>
  <si>
    <t xml:space="preserve">Adjudicación en Firme</t>
  </si>
  <si>
    <t xml:space="preserve">GG-027-2018</t>
  </si>
  <si>
    <t xml:space="preserve">COMPAÑIA TECNICA Y COMERCIAL SATEC SOCIEDAD ANONIMA</t>
  </si>
  <si>
    <t xml:space="preserve">GEOTECNOLOGIAS SOCIEDAD ANONIMA</t>
  </si>
  <si>
    <t xml:space="preserve">CORPORACION PROEXVE LIMITADA</t>
  </si>
  <si>
    <t xml:space="preserve">2018LA-000002-0005800001</t>
  </si>
  <si>
    <t xml:space="preserve">Elaboración de la matriz hidrogeológica y de la variable ambiental, que serán utilizados en el desarrollo del Plan Regulador Costero del Cantón de Talamanca.</t>
  </si>
  <si>
    <t xml:space="preserve">DU-UCTOT -072-2018</t>
  </si>
  <si>
    <t xml:space="preserve">GG-029-2018</t>
  </si>
  <si>
    <t xml:space="preserve"> GEOASTEC SA</t>
  </si>
  <si>
    <t xml:space="preserve">2018LA-000003-0005800001</t>
  </si>
  <si>
    <t xml:space="preserve">CONTRATACIÓN DE UNA EMPRESA DE LIMPIEZA</t>
  </si>
  <si>
    <t xml:space="preserve">DAF-UA-010-2018</t>
  </si>
  <si>
    <t xml:space="preserve">GG-028-2018</t>
  </si>
  <si>
    <t xml:space="preserve">DISTRIBUIDORA Y ENVASADORA DE QUÍMICOS S.A.</t>
  </si>
  <si>
    <t xml:space="preserve">Empieza 16/08/2018</t>
  </si>
  <si>
    <t xml:space="preserve">2018LA-000004-0005800001</t>
  </si>
  <si>
    <t xml:space="preserve">ADQUISICIÓN E INSTALACIÓN DE SISTEMAS DE PREVENCIÓN CONTRA CAÍDAS</t>
  </si>
  <si>
    <t xml:space="preserve">GG-SO-006-2018</t>
  </si>
  <si>
    <t xml:space="preserve">GG-033-2018</t>
  </si>
  <si>
    <t xml:space="preserve">Son Del S.A.</t>
  </si>
  <si>
    <t xml:space="preserve">No hay. Contrato adicional</t>
  </si>
  <si>
    <t xml:space="preserve">2018LA-000005-0005800001</t>
  </si>
  <si>
    <t xml:space="preserve">COMPRA DE EQUIPO DE COMPUTO</t>
  </si>
  <si>
    <t xml:space="preserve">GG-TI-039-2018</t>
  </si>
  <si>
    <t xml:space="preserve">GG-038-2018</t>
  </si>
  <si>
    <t xml:space="preserve">RAMIZ SUPPLIES</t>
  </si>
  <si>
    <t xml:space="preserve">Apertura inicial 28/08, prórroga.
Infructuosas 12-14-15-17
Revocadas PBS, Coresa y El Orbe
Firme PC</t>
  </si>
  <si>
    <t xml:space="preserve">CENTRAL DE SERVICIOS PC</t>
  </si>
  <si>
    <t xml:space="preserve">COMPONENTES EL ORBE</t>
  </si>
  <si>
    <t xml:space="preserve">2018LA-000006-0005800001</t>
  </si>
  <si>
    <t xml:space="preserve">CONTRATACIÓN DE ESTUDIOS BÁSICOS EN GEOTECNIA N°2</t>
  </si>
  <si>
    <t xml:space="preserve">DPH-UPH-210-2018</t>
  </si>
  <si>
    <t xml:space="preserve">GG-039-2018</t>
  </si>
  <si>
    <t xml:space="preserve">Castro y de la Torre S.A.</t>
  </si>
  <si>
    <t xml:space="preserve">Ampliación por ¢840 000,00</t>
  </si>
  <si>
    <t xml:space="preserve">LICITACIONES PÚBLICAS MER LINK</t>
  </si>
  <si>
    <t xml:space="preserve">Fecha de resuelto</t>
  </si>
  <si>
    <t xml:space="preserve">N° de acuerdo JD</t>
  </si>
  <si>
    <t xml:space="preserve">2018LN-000001-0005800001</t>
  </si>
  <si>
    <t xml:space="preserve">CONTRATACIÓN DE NOTARIOS EXTERNOS</t>
  </si>
  <si>
    <t xml:space="preserve">DGPF-057-2018</t>
  </si>
  <si>
    <t xml:space="preserve">Sin efecto</t>
  </si>
  <si>
    <t xml:space="preserve">R-DCA-0685-2018</t>
  </si>
  <si>
    <t xml:space="preserve">Retiro de cartel</t>
  </si>
  <si>
    <t xml:space="preserve">2018LN-000002-0005800001</t>
  </si>
  <si>
    <t xml:space="preserve">CONTRATACIÓN DE SERVICIOS PROFESIONALES PARA ADMINISTRACION DE SEGUROS</t>
  </si>
  <si>
    <t xml:space="preserve">DAF-173-20108</t>
  </si>
  <si>
    <t xml:space="preserve">Adjudicado</t>
  </si>
  <si>
    <t xml:space="preserve">SO 6345, Art.VI, inc 4</t>
  </si>
  <si>
    <t xml:space="preserve">Dinámica Agencia de Seguros</t>
  </si>
  <si>
    <t xml:space="preserve">Apertura inicial 20/08. Firme 12/11</t>
  </si>
  <si>
    <t xml:space="preserve">2018LN-000003-0005800001</t>
  </si>
  <si>
    <t xml:space="preserve">En estudio de ofertas</t>
  </si>
  <si>
    <t xml:space="preserve">Se ha prorrogado por la interpusición de recursos, la Resolución N°R-DCA-0047-2019 agoto la vía recursiva</t>
  </si>
  <si>
    <t xml:space="preserve">LICITACIONES PÚBLICAS</t>
  </si>
  <si>
    <t xml:space="preserve">N° O.C.</t>
  </si>
  <si>
    <t xml:space="preserve">2018LN-000001-01</t>
  </si>
  <si>
    <t xml:space="preserve">Policitación N°1</t>
  </si>
  <si>
    <t xml:space="preserve">AOA</t>
  </si>
  <si>
    <t xml:space="preserve">DPH-UFIBI-1076-2018</t>
  </si>
  <si>
    <t xml:space="preserve">SO 6362, Art. VI, inc 3</t>
  </si>
  <si>
    <t xml:space="preserve">Gipsi Borbón Madriz</t>
  </si>
  <si>
    <t xml:space="preserve">Ítem N°2</t>
  </si>
  <si>
    <t xml:space="preserve">María José González Cornejo</t>
  </si>
  <si>
    <t xml:space="preserve">Ítem N°9</t>
  </si>
  <si>
    <t xml:space="preserve">Jpicado y Asociados Consultoría</t>
  </si>
  <si>
    <t xml:space="preserve">Ítem N°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₡* #,##0.00_);_(\₡* \(#,##0.00\);_(\₡* \-??_);_(@_)"/>
    <numFmt numFmtId="167" formatCode="_-[$$-409]* #,##0.00_ ;_-[$$-409]* \-#,##0.00\ ;_-[$$-409]* \-_ ;_-@_ "/>
    <numFmt numFmtId="168" formatCode="_(* #,##0.00_);_(* \(#,##0.00\);_(* \-??_);_(@_)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Énfasis4" xfId="20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N126" activeCellId="0" sqref="N126"/>
    </sheetView>
  </sheetViews>
  <sheetFormatPr defaultColWidth="11.41796875" defaultRowHeight="4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75.85"/>
    <col collapsed="false" customWidth="true" hidden="false" outlineLevel="0" max="3" min="3" style="1" width="14.14"/>
    <col collapsed="false" customWidth="true" hidden="false" outlineLevel="0" max="4" min="4" style="3" width="20.28"/>
    <col collapsed="false" customWidth="true" hidden="false" outlineLevel="0" max="5" min="5" style="1" width="11.85"/>
    <col collapsed="false" customWidth="true" hidden="false" outlineLevel="0" max="9" min="6" style="4" width="11.85"/>
    <col collapsed="false" customWidth="true" hidden="false" outlineLevel="0" max="10" min="10" style="3" width="12.42"/>
    <col collapsed="false" customWidth="true" hidden="false" outlineLevel="0" max="11" min="11" style="4" width="39.28"/>
    <col collapsed="false" customWidth="true" hidden="false" outlineLevel="0" max="12" min="12" style="3" width="21.7"/>
    <col collapsed="false" customWidth="true" hidden="false" outlineLevel="0" max="13" min="13" style="3" width="18.41"/>
    <col collapsed="false" customWidth="true" hidden="false" outlineLevel="0" max="14" min="14" style="4" width="46.42"/>
    <col collapsed="false" customWidth="true" hidden="false" outlineLevel="0" max="15" min="15" style="3" width="15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0" customFormat="true" ht="4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 t="s">
        <v>13</v>
      </c>
    </row>
    <row r="3" s="4" customFormat="true" ht="45" hidden="false" customHeight="true" outlineLevel="0" collapsed="false">
      <c r="A3" s="11" t="s">
        <v>14</v>
      </c>
      <c r="B3" s="12" t="s">
        <v>15</v>
      </c>
      <c r="C3" s="11" t="s">
        <v>16</v>
      </c>
      <c r="D3" s="13" t="s">
        <v>17</v>
      </c>
      <c r="E3" s="14" t="n">
        <v>43124</v>
      </c>
      <c r="F3" s="14" t="n">
        <v>43125</v>
      </c>
      <c r="G3" s="14" t="n">
        <v>43129</v>
      </c>
      <c r="H3" s="15" t="n">
        <v>43131</v>
      </c>
      <c r="I3" s="15" t="n">
        <v>43101</v>
      </c>
      <c r="J3" s="11" t="s">
        <v>18</v>
      </c>
      <c r="K3" s="11" t="s">
        <v>19</v>
      </c>
      <c r="L3" s="16" t="n">
        <v>1250000</v>
      </c>
      <c r="M3" s="17" t="n">
        <v>0</v>
      </c>
      <c r="N3" s="18" t="s">
        <v>20</v>
      </c>
    </row>
    <row r="4" s="4" customFormat="true" ht="45" hidden="false" customHeight="true" outlineLevel="0" collapsed="false">
      <c r="A4" s="11" t="s">
        <v>21</v>
      </c>
      <c r="B4" s="19" t="s">
        <v>22</v>
      </c>
      <c r="C4" s="20" t="s">
        <v>23</v>
      </c>
      <c r="D4" s="20" t="s">
        <v>24</v>
      </c>
      <c r="E4" s="14" t="n">
        <v>43136</v>
      </c>
      <c r="F4" s="14" t="n">
        <v>43138</v>
      </c>
      <c r="G4" s="14" t="n">
        <v>43139</v>
      </c>
      <c r="H4" s="14" t="n">
        <v>43139</v>
      </c>
      <c r="I4" s="14" t="n">
        <v>43154</v>
      </c>
      <c r="J4" s="11" t="s">
        <v>18</v>
      </c>
      <c r="K4" s="20" t="s">
        <v>25</v>
      </c>
      <c r="L4" s="16" t="n">
        <v>2940275</v>
      </c>
      <c r="M4" s="17" t="n">
        <v>0</v>
      </c>
      <c r="N4" s="18" t="s">
        <v>20</v>
      </c>
    </row>
    <row r="5" s="4" customFormat="true" ht="45" hidden="false" customHeight="true" outlineLevel="0" collapsed="false">
      <c r="A5" s="11" t="s">
        <v>26</v>
      </c>
      <c r="B5" s="12" t="s">
        <v>27</v>
      </c>
      <c r="C5" s="11" t="s">
        <v>28</v>
      </c>
      <c r="D5" s="20" t="s">
        <v>29</v>
      </c>
      <c r="E5" s="14" t="n">
        <v>43132</v>
      </c>
      <c r="F5" s="14" t="n">
        <v>43132</v>
      </c>
      <c r="G5" s="14" t="n">
        <v>43144</v>
      </c>
      <c r="H5" s="14" t="n">
        <v>43150</v>
      </c>
      <c r="I5" s="14" t="n">
        <v>43150</v>
      </c>
      <c r="J5" s="18" t="s">
        <v>18</v>
      </c>
      <c r="K5" s="18" t="s">
        <v>30</v>
      </c>
      <c r="L5" s="16" t="n">
        <v>515520</v>
      </c>
      <c r="M5" s="17" t="n">
        <v>0</v>
      </c>
      <c r="N5" s="20" t="s">
        <v>31</v>
      </c>
    </row>
    <row r="6" s="4" customFormat="true" ht="45" hidden="false" customHeight="true" outlineLevel="0" collapsed="false">
      <c r="A6" s="11" t="s">
        <v>32</v>
      </c>
      <c r="B6" s="21" t="s">
        <v>33</v>
      </c>
      <c r="C6" s="18" t="s">
        <v>23</v>
      </c>
      <c r="D6" s="20" t="s">
        <v>34</v>
      </c>
      <c r="E6" s="14" t="n">
        <v>43144</v>
      </c>
      <c r="F6" s="14" t="n">
        <v>43144</v>
      </c>
      <c r="G6" s="14" t="n">
        <v>43145</v>
      </c>
      <c r="H6" s="14" t="n">
        <v>43145</v>
      </c>
      <c r="I6" s="14" t="n">
        <v>43146</v>
      </c>
      <c r="J6" s="11" t="s">
        <v>18</v>
      </c>
      <c r="K6" s="11" t="s">
        <v>35</v>
      </c>
      <c r="L6" s="16" t="n">
        <v>277748.35</v>
      </c>
      <c r="M6" s="17" t="n">
        <v>0</v>
      </c>
      <c r="N6" s="18" t="s">
        <v>20</v>
      </c>
    </row>
    <row r="7" s="4" customFormat="true" ht="45" hidden="false" customHeight="true" outlineLevel="0" collapsed="false">
      <c r="A7" s="22" t="s">
        <v>36</v>
      </c>
      <c r="B7" s="12" t="s">
        <v>37</v>
      </c>
      <c r="C7" s="11" t="s">
        <v>16</v>
      </c>
      <c r="D7" s="11" t="s">
        <v>38</v>
      </c>
      <c r="E7" s="23" t="n">
        <v>43145</v>
      </c>
      <c r="F7" s="23" t="n">
        <v>43145</v>
      </c>
      <c r="G7" s="23" t="n">
        <v>43145</v>
      </c>
      <c r="H7" s="23" t="n">
        <v>43147</v>
      </c>
      <c r="I7" s="23" t="n">
        <v>43147</v>
      </c>
      <c r="J7" s="11" t="s">
        <v>18</v>
      </c>
      <c r="K7" s="11" t="s">
        <v>19</v>
      </c>
      <c r="L7" s="16" t="n">
        <f aca="false">3886000+649750</f>
        <v>4535750</v>
      </c>
      <c r="M7" s="17" t="n">
        <v>0</v>
      </c>
      <c r="N7" s="18" t="s">
        <v>20</v>
      </c>
    </row>
    <row r="8" s="4" customFormat="true" ht="45" hidden="false" customHeight="true" outlineLevel="0" collapsed="false">
      <c r="A8" s="11" t="s">
        <v>39</v>
      </c>
      <c r="B8" s="24" t="s">
        <v>40</v>
      </c>
      <c r="C8" s="18" t="s">
        <v>28</v>
      </c>
      <c r="D8" s="11" t="s">
        <v>41</v>
      </c>
      <c r="E8" s="14" t="n">
        <v>43105</v>
      </c>
      <c r="F8" s="14" t="n">
        <v>43132</v>
      </c>
      <c r="G8" s="14" t="n">
        <v>43147</v>
      </c>
      <c r="H8" s="14" t="n">
        <v>43153</v>
      </c>
      <c r="I8" s="14" t="n">
        <v>43161</v>
      </c>
      <c r="J8" s="11" t="s">
        <v>18</v>
      </c>
      <c r="K8" s="18" t="s">
        <v>42</v>
      </c>
      <c r="L8" s="16" t="n">
        <v>240731.32</v>
      </c>
      <c r="M8" s="17" t="n">
        <v>0</v>
      </c>
      <c r="N8" s="13" t="s">
        <v>43</v>
      </c>
    </row>
    <row r="9" s="4" customFormat="true" ht="45" hidden="false" customHeight="true" outlineLevel="0" collapsed="false">
      <c r="A9" s="11"/>
      <c r="B9" s="24"/>
      <c r="C9" s="18"/>
      <c r="D9" s="11"/>
      <c r="E9" s="14"/>
      <c r="F9" s="14"/>
      <c r="G9" s="14"/>
      <c r="H9" s="14"/>
      <c r="I9" s="14"/>
      <c r="J9" s="11"/>
      <c r="K9" s="18" t="s">
        <v>44</v>
      </c>
      <c r="L9" s="16" t="n">
        <v>0</v>
      </c>
      <c r="M9" s="17" t="n">
        <v>282.25</v>
      </c>
      <c r="N9" s="13" t="s">
        <v>45</v>
      </c>
    </row>
    <row r="10" s="4" customFormat="true" ht="45" hidden="false" customHeight="true" outlineLevel="0" collapsed="false">
      <c r="A10" s="11"/>
      <c r="B10" s="24"/>
      <c r="C10" s="18"/>
      <c r="D10" s="11"/>
      <c r="E10" s="14"/>
      <c r="F10" s="14"/>
      <c r="G10" s="14"/>
      <c r="H10" s="14"/>
      <c r="I10" s="14"/>
      <c r="J10" s="11"/>
      <c r="K10" s="11" t="s">
        <v>46</v>
      </c>
      <c r="L10" s="16" t="n">
        <v>0</v>
      </c>
      <c r="M10" s="17" t="n">
        <v>389.01</v>
      </c>
      <c r="N10" s="13" t="s">
        <v>31</v>
      </c>
    </row>
    <row r="11" s="4" customFormat="true" ht="25.5" hidden="false" customHeight="true" outlineLevel="0" collapsed="false">
      <c r="A11" s="11" t="s">
        <v>47</v>
      </c>
      <c r="B11" s="25" t="s">
        <v>48</v>
      </c>
      <c r="C11" s="18" t="s">
        <v>28</v>
      </c>
      <c r="D11" s="18" t="s">
        <v>49</v>
      </c>
      <c r="E11" s="14" t="n">
        <v>43138</v>
      </c>
      <c r="F11" s="14" t="n">
        <v>43143</v>
      </c>
      <c r="G11" s="14" t="n">
        <v>43160</v>
      </c>
      <c r="H11" s="14" t="n">
        <v>43164</v>
      </c>
      <c r="I11" s="14" t="n">
        <v>43164</v>
      </c>
      <c r="J11" s="11" t="s">
        <v>18</v>
      </c>
      <c r="K11" s="11" t="s">
        <v>50</v>
      </c>
      <c r="L11" s="16" t="n">
        <v>338500</v>
      </c>
      <c r="M11" s="17" t="n">
        <v>0</v>
      </c>
      <c r="N11" s="13" t="s">
        <v>31</v>
      </c>
    </row>
    <row r="12" s="4" customFormat="true" ht="25.5" hidden="false" customHeight="true" outlineLevel="0" collapsed="false">
      <c r="A12" s="11" t="s">
        <v>51</v>
      </c>
      <c r="B12" s="25" t="s">
        <v>52</v>
      </c>
      <c r="C12" s="18" t="s">
        <v>28</v>
      </c>
      <c r="D12" s="11" t="s">
        <v>53</v>
      </c>
      <c r="E12" s="14" t="n">
        <v>43161</v>
      </c>
      <c r="F12" s="14" t="n">
        <v>43161</v>
      </c>
      <c r="G12" s="14" t="n">
        <v>43161</v>
      </c>
      <c r="H12" s="14" t="n">
        <v>43161</v>
      </c>
      <c r="I12" s="14" t="n">
        <v>43161</v>
      </c>
      <c r="J12" s="11" t="s">
        <v>18</v>
      </c>
      <c r="K12" s="11" t="s">
        <v>25</v>
      </c>
      <c r="L12" s="16" t="n">
        <v>944224</v>
      </c>
      <c r="M12" s="17" t="n">
        <v>0</v>
      </c>
      <c r="N12" s="13" t="s">
        <v>31</v>
      </c>
    </row>
    <row r="13" s="4" customFormat="true" ht="57" hidden="false" customHeight="true" outlineLevel="0" collapsed="false">
      <c r="A13" s="11" t="s">
        <v>54</v>
      </c>
      <c r="B13" s="25" t="s">
        <v>55</v>
      </c>
      <c r="C13" s="18" t="s">
        <v>23</v>
      </c>
      <c r="D13" s="18" t="s">
        <v>56</v>
      </c>
      <c r="E13" s="14" t="n">
        <v>43151</v>
      </c>
      <c r="F13" s="14" t="n">
        <v>43151</v>
      </c>
      <c r="G13" s="14" t="n">
        <v>43165</v>
      </c>
      <c r="H13" s="14" t="n">
        <v>43173</v>
      </c>
      <c r="I13" s="14" t="n">
        <v>43231</v>
      </c>
      <c r="J13" s="11" t="s">
        <v>18</v>
      </c>
      <c r="K13" s="18" t="s">
        <v>57</v>
      </c>
      <c r="L13" s="16" t="n">
        <v>4400000</v>
      </c>
      <c r="M13" s="17" t="n">
        <v>0</v>
      </c>
      <c r="N13" s="18" t="s">
        <v>20</v>
      </c>
    </row>
    <row r="14" s="4" customFormat="true" ht="45" hidden="false" customHeight="true" outlineLevel="0" collapsed="false">
      <c r="A14" s="11" t="s">
        <v>58</v>
      </c>
      <c r="B14" s="12" t="s">
        <v>59</v>
      </c>
      <c r="C14" s="11" t="s">
        <v>28</v>
      </c>
      <c r="D14" s="11" t="s">
        <v>60</v>
      </c>
      <c r="E14" s="14" t="n">
        <v>43175</v>
      </c>
      <c r="F14" s="14" t="n">
        <v>43175</v>
      </c>
      <c r="G14" s="14" t="n">
        <v>43178</v>
      </c>
      <c r="H14" s="14" t="n">
        <v>43182</v>
      </c>
      <c r="I14" s="14" t="n">
        <v>43216</v>
      </c>
      <c r="J14" s="11" t="s">
        <v>18</v>
      </c>
      <c r="K14" s="20" t="s">
        <v>61</v>
      </c>
      <c r="L14" s="16" t="n">
        <v>0</v>
      </c>
      <c r="M14" s="17" t="n">
        <v>16832.48</v>
      </c>
      <c r="N14" s="13" t="s">
        <v>62</v>
      </c>
    </row>
    <row r="15" s="4" customFormat="true" ht="45" hidden="false" customHeight="true" outlineLevel="0" collapsed="false">
      <c r="A15" s="22" t="s">
        <v>63</v>
      </c>
      <c r="B15" s="12" t="s">
        <v>64</v>
      </c>
      <c r="C15" s="11" t="s">
        <v>28</v>
      </c>
      <c r="D15" s="20" t="s">
        <v>65</v>
      </c>
      <c r="E15" s="14" t="n">
        <v>43122</v>
      </c>
      <c r="F15" s="23" t="n">
        <v>43175</v>
      </c>
      <c r="G15" s="23" t="n">
        <v>43179</v>
      </c>
      <c r="H15" s="23" t="n">
        <v>43182</v>
      </c>
      <c r="I15" s="23" t="n">
        <v>43209</v>
      </c>
      <c r="J15" s="11" t="s">
        <v>18</v>
      </c>
      <c r="K15" s="20" t="s">
        <v>66</v>
      </c>
      <c r="L15" s="16" t="n">
        <v>245210</v>
      </c>
      <c r="M15" s="17" t="n">
        <v>0</v>
      </c>
      <c r="N15" s="20" t="s">
        <v>31</v>
      </c>
    </row>
    <row r="16" s="4" customFormat="true" ht="45" hidden="false" customHeight="true" outlineLevel="0" collapsed="false">
      <c r="A16" s="11" t="s">
        <v>67</v>
      </c>
      <c r="B16" s="21" t="s">
        <v>68</v>
      </c>
      <c r="C16" s="18" t="s">
        <v>23</v>
      </c>
      <c r="D16" s="18" t="s">
        <v>69</v>
      </c>
      <c r="E16" s="14" t="s">
        <v>70</v>
      </c>
      <c r="F16" s="14" t="n">
        <v>43175</v>
      </c>
      <c r="G16" s="14" t="n">
        <v>43180</v>
      </c>
      <c r="H16" s="14" t="n">
        <v>43195</v>
      </c>
      <c r="I16" s="14" t="n">
        <v>43216</v>
      </c>
      <c r="J16" s="11" t="s">
        <v>18</v>
      </c>
      <c r="K16" s="20" t="s">
        <v>71</v>
      </c>
      <c r="L16" s="16" t="n">
        <v>0</v>
      </c>
      <c r="M16" s="17" t="n">
        <v>1433.8</v>
      </c>
      <c r="N16" s="18" t="s">
        <v>20</v>
      </c>
    </row>
    <row r="17" s="4" customFormat="true" ht="45" hidden="false" customHeight="true" outlineLevel="0" collapsed="false">
      <c r="A17" s="22" t="s">
        <v>72</v>
      </c>
      <c r="B17" s="21" t="s">
        <v>73</v>
      </c>
      <c r="C17" s="18" t="s">
        <v>28</v>
      </c>
      <c r="D17" s="20" t="s">
        <v>74</v>
      </c>
      <c r="E17" s="14" t="n">
        <v>43181</v>
      </c>
      <c r="F17" s="23" t="n">
        <v>43181</v>
      </c>
      <c r="G17" s="23" t="n">
        <v>43181</v>
      </c>
      <c r="H17" s="23" t="n">
        <v>43182</v>
      </c>
      <c r="I17" s="23" t="n">
        <v>43182</v>
      </c>
      <c r="J17" s="18" t="s">
        <v>18</v>
      </c>
      <c r="K17" s="20" t="s">
        <v>75</v>
      </c>
      <c r="L17" s="16" t="n">
        <v>266562</v>
      </c>
      <c r="M17" s="17" t="n">
        <v>0</v>
      </c>
      <c r="N17" s="20" t="s">
        <v>31</v>
      </c>
    </row>
    <row r="18" s="4" customFormat="true" ht="45" hidden="false" customHeight="true" outlineLevel="0" collapsed="false">
      <c r="A18" s="11" t="s">
        <v>76</v>
      </c>
      <c r="B18" s="21" t="s">
        <v>77</v>
      </c>
      <c r="C18" s="11" t="s">
        <v>28</v>
      </c>
      <c r="D18" s="13" t="s">
        <v>78</v>
      </c>
      <c r="E18" s="14" t="n">
        <v>43164</v>
      </c>
      <c r="F18" s="14" t="n">
        <v>43164</v>
      </c>
      <c r="G18" s="14" t="n">
        <v>43196</v>
      </c>
      <c r="H18" s="14" t="n">
        <v>43206</v>
      </c>
      <c r="I18" s="14" t="n">
        <v>43229</v>
      </c>
      <c r="J18" s="18" t="s">
        <v>18</v>
      </c>
      <c r="K18" s="18" t="s">
        <v>79</v>
      </c>
      <c r="L18" s="16" t="n">
        <v>6950000</v>
      </c>
      <c r="M18" s="17" t="n">
        <v>0</v>
      </c>
      <c r="N18" s="20" t="s">
        <v>31</v>
      </c>
    </row>
    <row r="19" s="4" customFormat="true" ht="45" hidden="false" customHeight="true" outlineLevel="0" collapsed="false">
      <c r="A19" s="22" t="s">
        <v>80</v>
      </c>
      <c r="B19" s="21" t="s">
        <v>81</v>
      </c>
      <c r="C19" s="18" t="s">
        <v>23</v>
      </c>
      <c r="D19" s="20" t="s">
        <v>82</v>
      </c>
      <c r="E19" s="14" t="n">
        <v>43165</v>
      </c>
      <c r="F19" s="14" t="n">
        <v>43175</v>
      </c>
      <c r="G19" s="14" t="n">
        <v>43199</v>
      </c>
      <c r="H19" s="14" t="n">
        <v>43210</v>
      </c>
      <c r="I19" s="14" t="n">
        <v>43236</v>
      </c>
      <c r="J19" s="11" t="s">
        <v>18</v>
      </c>
      <c r="K19" s="13" t="s">
        <v>66</v>
      </c>
      <c r="L19" s="16" t="n">
        <v>6243250</v>
      </c>
      <c r="M19" s="17" t="n">
        <v>0</v>
      </c>
      <c r="N19" s="11" t="s">
        <v>20</v>
      </c>
    </row>
    <row r="20" s="4" customFormat="true" ht="45" hidden="false" customHeight="true" outlineLevel="0" collapsed="false">
      <c r="A20" s="26" t="s">
        <v>83</v>
      </c>
      <c r="B20" s="21" t="s">
        <v>84</v>
      </c>
      <c r="C20" s="18" t="s">
        <v>23</v>
      </c>
      <c r="D20" s="18" t="s">
        <v>85</v>
      </c>
      <c r="E20" s="14" t="s">
        <v>86</v>
      </c>
      <c r="F20" s="14" t="n">
        <v>43175</v>
      </c>
      <c r="G20" s="14" t="n">
        <v>43200</v>
      </c>
      <c r="H20" s="14" t="n">
        <v>43203</v>
      </c>
      <c r="I20" s="14" t="n">
        <v>43235</v>
      </c>
      <c r="J20" s="11" t="s">
        <v>18</v>
      </c>
      <c r="K20" s="11" t="s">
        <v>87</v>
      </c>
      <c r="L20" s="16" t="n">
        <v>30600</v>
      </c>
      <c r="M20" s="17" t="n">
        <v>0</v>
      </c>
      <c r="N20" s="11" t="s">
        <v>88</v>
      </c>
    </row>
    <row r="21" s="4" customFormat="true" ht="54" hidden="false" customHeight="true" outlineLevel="0" collapsed="false">
      <c r="A21" s="11" t="s">
        <v>89</v>
      </c>
      <c r="B21" s="24" t="s">
        <v>90</v>
      </c>
      <c r="C21" s="18" t="s">
        <v>23</v>
      </c>
      <c r="D21" s="18" t="s">
        <v>91</v>
      </c>
      <c r="E21" s="14" t="n">
        <v>43165</v>
      </c>
      <c r="F21" s="14" t="n">
        <v>43181</v>
      </c>
      <c r="G21" s="14" t="n">
        <v>43200</v>
      </c>
      <c r="H21" s="14" t="n">
        <v>43206</v>
      </c>
      <c r="I21" s="14" t="n">
        <v>43224</v>
      </c>
      <c r="J21" s="11" t="s">
        <v>18</v>
      </c>
      <c r="K21" s="18" t="s">
        <v>92</v>
      </c>
      <c r="L21" s="16" t="n">
        <v>185000</v>
      </c>
      <c r="M21" s="17" t="n">
        <v>0</v>
      </c>
      <c r="N21" s="11" t="s">
        <v>20</v>
      </c>
    </row>
    <row r="22" s="4" customFormat="true" ht="54" hidden="false" customHeight="true" outlineLevel="0" collapsed="false">
      <c r="A22" s="11"/>
      <c r="B22" s="24"/>
      <c r="C22" s="18"/>
      <c r="D22" s="18"/>
      <c r="E22" s="14"/>
      <c r="F22" s="14"/>
      <c r="G22" s="14"/>
      <c r="H22" s="14"/>
      <c r="I22" s="14"/>
      <c r="J22" s="11"/>
      <c r="K22" s="18" t="s">
        <v>93</v>
      </c>
      <c r="L22" s="16" t="n">
        <v>637000</v>
      </c>
      <c r="M22" s="17" t="n">
        <v>0</v>
      </c>
      <c r="N22" s="11" t="s">
        <v>20</v>
      </c>
    </row>
    <row r="23" s="4" customFormat="true" ht="45" hidden="false" customHeight="true" outlineLevel="0" collapsed="false">
      <c r="A23" s="22" t="s">
        <v>94</v>
      </c>
      <c r="B23" s="21" t="s">
        <v>95</v>
      </c>
      <c r="C23" s="18" t="s">
        <v>16</v>
      </c>
      <c r="D23" s="14" t="s">
        <v>96</v>
      </c>
      <c r="E23" s="14" t="n">
        <v>43203</v>
      </c>
      <c r="F23" s="14" t="n">
        <v>43203</v>
      </c>
      <c r="G23" s="14" t="n">
        <v>43203</v>
      </c>
      <c r="H23" s="14" t="n">
        <v>43203</v>
      </c>
      <c r="I23" s="14" t="n">
        <v>43203</v>
      </c>
      <c r="J23" s="18" t="s">
        <v>18</v>
      </c>
      <c r="K23" s="13" t="s">
        <v>25</v>
      </c>
      <c r="L23" s="16" t="n">
        <v>315382</v>
      </c>
      <c r="M23" s="17" t="n">
        <v>0</v>
      </c>
      <c r="N23" s="13" t="s">
        <v>31</v>
      </c>
    </row>
    <row r="24" s="4" customFormat="true" ht="45" hidden="false" customHeight="true" outlineLevel="0" collapsed="false">
      <c r="A24" s="22" t="s">
        <v>97</v>
      </c>
      <c r="B24" s="21" t="s">
        <v>98</v>
      </c>
      <c r="C24" s="14" t="s">
        <v>28</v>
      </c>
      <c r="D24" s="14" t="s">
        <v>96</v>
      </c>
      <c r="E24" s="14" t="n">
        <v>43203</v>
      </c>
      <c r="F24" s="14" t="n">
        <v>43203</v>
      </c>
      <c r="G24" s="14" t="n">
        <v>43203</v>
      </c>
      <c r="H24" s="14" t="n">
        <v>43203</v>
      </c>
      <c r="I24" s="14" t="n">
        <v>43203</v>
      </c>
      <c r="J24" s="18" t="s">
        <v>18</v>
      </c>
      <c r="K24" s="20" t="s">
        <v>99</v>
      </c>
      <c r="L24" s="16" t="n">
        <v>52000</v>
      </c>
      <c r="M24" s="17" t="n">
        <v>0</v>
      </c>
      <c r="N24" s="20" t="s">
        <v>31</v>
      </c>
    </row>
    <row r="25" s="4" customFormat="true" ht="45" hidden="false" customHeight="true" outlineLevel="0" collapsed="false">
      <c r="A25" s="22" t="s">
        <v>100</v>
      </c>
      <c r="B25" s="21" t="s">
        <v>101</v>
      </c>
      <c r="C25" s="18" t="s">
        <v>23</v>
      </c>
      <c r="D25" s="18" t="s">
        <v>102</v>
      </c>
      <c r="E25" s="14" t="s">
        <v>103</v>
      </c>
      <c r="F25" s="14" t="s">
        <v>103</v>
      </c>
      <c r="G25" s="14" t="n">
        <v>43210</v>
      </c>
      <c r="H25" s="14" t="n">
        <v>43210</v>
      </c>
      <c r="I25" s="14" t="n">
        <v>43210</v>
      </c>
      <c r="J25" s="27" t="s">
        <v>104</v>
      </c>
      <c r="K25" s="18" t="s">
        <v>104</v>
      </c>
      <c r="L25" s="16" t="n">
        <v>0</v>
      </c>
      <c r="M25" s="17" t="n">
        <v>0</v>
      </c>
      <c r="N25" s="20" t="s">
        <v>105</v>
      </c>
    </row>
    <row r="26" s="4" customFormat="true" ht="45" hidden="false" customHeight="true" outlineLevel="0" collapsed="false">
      <c r="A26" s="11" t="s">
        <v>106</v>
      </c>
      <c r="B26" s="28" t="s">
        <v>107</v>
      </c>
      <c r="C26" s="11" t="s">
        <v>23</v>
      </c>
      <c r="D26" s="11" t="s">
        <v>108</v>
      </c>
      <c r="E26" s="14" t="n">
        <v>43179</v>
      </c>
      <c r="F26" s="14" t="n">
        <v>43181</v>
      </c>
      <c r="G26" s="14" t="s">
        <v>109</v>
      </c>
      <c r="H26" s="14" t="n">
        <v>43217</v>
      </c>
      <c r="I26" s="14" t="n">
        <v>43235</v>
      </c>
      <c r="J26" s="11" t="s">
        <v>18</v>
      </c>
      <c r="K26" s="20" t="s">
        <v>110</v>
      </c>
      <c r="L26" s="16" t="n">
        <v>708171</v>
      </c>
      <c r="M26" s="17" t="n">
        <v>0</v>
      </c>
      <c r="N26" s="20" t="s">
        <v>31</v>
      </c>
    </row>
    <row r="27" s="4" customFormat="true" ht="45" hidden="false" customHeight="true" outlineLevel="0" collapsed="false">
      <c r="A27" s="11"/>
      <c r="B27" s="28"/>
      <c r="C27" s="11"/>
      <c r="D27" s="11"/>
      <c r="E27" s="14"/>
      <c r="F27" s="14"/>
      <c r="G27" s="14"/>
      <c r="H27" s="14"/>
      <c r="I27" s="14"/>
      <c r="J27" s="11"/>
      <c r="K27" s="20" t="s">
        <v>111</v>
      </c>
      <c r="L27" s="16" t="n">
        <v>194940</v>
      </c>
      <c r="M27" s="17" t="n">
        <v>0</v>
      </c>
      <c r="N27" s="20" t="s">
        <v>31</v>
      </c>
    </row>
    <row r="28" s="4" customFormat="true" ht="45" hidden="false" customHeight="true" outlineLevel="0" collapsed="false">
      <c r="A28" s="11"/>
      <c r="B28" s="28"/>
      <c r="C28" s="11"/>
      <c r="D28" s="11"/>
      <c r="E28" s="14"/>
      <c r="F28" s="14"/>
      <c r="G28" s="14"/>
      <c r="H28" s="14"/>
      <c r="I28" s="14"/>
      <c r="J28" s="11"/>
      <c r="K28" s="20" t="s">
        <v>112</v>
      </c>
      <c r="L28" s="16" t="n">
        <v>588000</v>
      </c>
      <c r="M28" s="17" t="n">
        <v>0</v>
      </c>
      <c r="N28" s="20" t="s">
        <v>31</v>
      </c>
    </row>
    <row r="29" s="4" customFormat="true" ht="45" hidden="false" customHeight="true" outlineLevel="0" collapsed="false">
      <c r="A29" s="11"/>
      <c r="B29" s="28"/>
      <c r="C29" s="11"/>
      <c r="D29" s="11"/>
      <c r="E29" s="14"/>
      <c r="F29" s="14"/>
      <c r="G29" s="14"/>
      <c r="H29" s="14"/>
      <c r="I29" s="14"/>
      <c r="J29" s="11"/>
      <c r="K29" s="20" t="s">
        <v>113</v>
      </c>
      <c r="L29" s="16" t="n">
        <v>236484.5</v>
      </c>
      <c r="M29" s="17" t="n">
        <v>0</v>
      </c>
      <c r="N29" s="20" t="s">
        <v>31</v>
      </c>
    </row>
    <row r="30" s="4" customFormat="true" ht="45" hidden="false" customHeight="true" outlineLevel="0" collapsed="false">
      <c r="A30" s="11"/>
      <c r="B30" s="28"/>
      <c r="C30" s="11"/>
      <c r="D30" s="11"/>
      <c r="E30" s="14"/>
      <c r="F30" s="14"/>
      <c r="G30" s="14"/>
      <c r="H30" s="14"/>
      <c r="I30" s="14"/>
      <c r="J30" s="11"/>
      <c r="K30" s="20" t="s">
        <v>114</v>
      </c>
      <c r="L30" s="16" t="n">
        <v>52250</v>
      </c>
      <c r="M30" s="17" t="n">
        <v>0</v>
      </c>
      <c r="N30" s="20" t="s">
        <v>31</v>
      </c>
    </row>
    <row r="31" s="4" customFormat="true" ht="45" hidden="false" customHeight="true" outlineLevel="0" collapsed="false">
      <c r="A31" s="11"/>
      <c r="B31" s="28"/>
      <c r="C31" s="11"/>
      <c r="D31" s="11"/>
      <c r="E31" s="14"/>
      <c r="F31" s="14"/>
      <c r="G31" s="14"/>
      <c r="H31" s="14"/>
      <c r="I31" s="14"/>
      <c r="J31" s="11"/>
      <c r="K31" s="20" t="s">
        <v>115</v>
      </c>
      <c r="L31" s="16" t="n">
        <v>1584927.3</v>
      </c>
      <c r="M31" s="17" t="n">
        <v>0</v>
      </c>
      <c r="N31" s="20" t="s">
        <v>31</v>
      </c>
    </row>
    <row r="32" s="4" customFormat="true" ht="45" hidden="false" customHeight="true" outlineLevel="0" collapsed="false">
      <c r="A32" s="22" t="s">
        <v>116</v>
      </c>
      <c r="B32" s="21" t="s">
        <v>101</v>
      </c>
      <c r="C32" s="18" t="s">
        <v>23</v>
      </c>
      <c r="D32" s="18" t="s">
        <v>102</v>
      </c>
      <c r="E32" s="14" t="s">
        <v>103</v>
      </c>
      <c r="F32" s="14" t="s">
        <v>103</v>
      </c>
      <c r="G32" s="23" t="n">
        <v>43210</v>
      </c>
      <c r="H32" s="23" t="n">
        <v>43214</v>
      </c>
      <c r="I32" s="14" t="n">
        <v>43220</v>
      </c>
      <c r="J32" s="18" t="s">
        <v>18</v>
      </c>
      <c r="K32" s="20" t="s">
        <v>117</v>
      </c>
      <c r="L32" s="16" t="n">
        <v>2654000</v>
      </c>
      <c r="M32" s="17" t="n">
        <v>0</v>
      </c>
      <c r="N32" s="11" t="s">
        <v>118</v>
      </c>
    </row>
    <row r="33" s="4" customFormat="true" ht="45" hidden="false" customHeight="true" outlineLevel="0" collapsed="false">
      <c r="A33" s="22" t="s">
        <v>119</v>
      </c>
      <c r="B33" s="21" t="s">
        <v>120</v>
      </c>
      <c r="C33" s="18" t="s">
        <v>28</v>
      </c>
      <c r="D33" s="18" t="s">
        <v>121</v>
      </c>
      <c r="E33" s="23" t="n">
        <v>43214</v>
      </c>
      <c r="F33" s="23" t="n">
        <v>43214</v>
      </c>
      <c r="G33" s="23" t="n">
        <v>43215</v>
      </c>
      <c r="H33" s="23" t="n">
        <v>43220</v>
      </c>
      <c r="I33" s="23" t="n">
        <v>43224</v>
      </c>
      <c r="J33" s="18" t="s">
        <v>18</v>
      </c>
      <c r="K33" s="11" t="s">
        <v>122</v>
      </c>
      <c r="L33" s="16" t="n">
        <v>0</v>
      </c>
      <c r="M33" s="17" t="n">
        <v>497.2</v>
      </c>
      <c r="N33" s="13" t="s">
        <v>31</v>
      </c>
    </row>
    <row r="34" s="4" customFormat="true" ht="45" hidden="false" customHeight="true" outlineLevel="0" collapsed="false">
      <c r="A34" s="22" t="s">
        <v>123</v>
      </c>
      <c r="B34" s="21" t="s">
        <v>124</v>
      </c>
      <c r="C34" s="18" t="s">
        <v>28</v>
      </c>
      <c r="D34" s="14" t="n">
        <v>43227</v>
      </c>
      <c r="E34" s="14" t="n">
        <v>43227</v>
      </c>
      <c r="F34" s="14" t="n">
        <v>43227</v>
      </c>
      <c r="G34" s="14" t="n">
        <v>43227</v>
      </c>
      <c r="H34" s="14" t="n">
        <v>43227</v>
      </c>
      <c r="I34" s="14" t="n">
        <v>43227</v>
      </c>
      <c r="J34" s="18" t="s">
        <v>18</v>
      </c>
      <c r="K34" s="11" t="s">
        <v>75</v>
      </c>
      <c r="L34" s="16" t="n">
        <v>1191353</v>
      </c>
      <c r="M34" s="17" t="n">
        <v>0</v>
      </c>
      <c r="N34" s="20" t="s">
        <v>31</v>
      </c>
    </row>
    <row r="35" s="4" customFormat="true" ht="45" hidden="false" customHeight="true" outlineLevel="0" collapsed="false">
      <c r="A35" s="22" t="s">
        <v>125</v>
      </c>
      <c r="B35" s="12" t="s">
        <v>126</v>
      </c>
      <c r="C35" s="11" t="s">
        <v>28</v>
      </c>
      <c r="D35" s="14" t="n">
        <v>43227</v>
      </c>
      <c r="E35" s="29" t="n">
        <v>43229</v>
      </c>
      <c r="F35" s="29" t="n">
        <v>43229</v>
      </c>
      <c r="G35" s="29" t="n">
        <v>43229</v>
      </c>
      <c r="H35" s="14" t="n">
        <v>43229</v>
      </c>
      <c r="I35" s="14" t="n">
        <v>43229</v>
      </c>
      <c r="J35" s="18" t="s">
        <v>18</v>
      </c>
      <c r="K35" s="13" t="s">
        <v>127</v>
      </c>
      <c r="L35" s="16" t="n">
        <v>611040</v>
      </c>
      <c r="M35" s="17" t="n">
        <v>0</v>
      </c>
      <c r="N35" s="20" t="s">
        <v>31</v>
      </c>
    </row>
    <row r="36" s="4" customFormat="true" ht="45" hidden="false" customHeight="true" outlineLevel="0" collapsed="false">
      <c r="A36" s="22" t="s">
        <v>128</v>
      </c>
      <c r="B36" s="12" t="s">
        <v>129</v>
      </c>
      <c r="C36" s="11" t="s">
        <v>23</v>
      </c>
      <c r="D36" s="30" t="s">
        <v>130</v>
      </c>
      <c r="E36" s="14" t="n">
        <v>43223</v>
      </c>
      <c r="F36" s="14" t="n">
        <v>43224</v>
      </c>
      <c r="G36" s="14" t="n">
        <v>43237</v>
      </c>
      <c r="H36" s="14" t="n">
        <v>43242</v>
      </c>
      <c r="I36" s="14" t="n">
        <v>43244</v>
      </c>
      <c r="J36" s="18" t="s">
        <v>18</v>
      </c>
      <c r="K36" s="18" t="s">
        <v>131</v>
      </c>
      <c r="L36" s="16" t="n">
        <v>134122.073</v>
      </c>
      <c r="M36" s="17" t="n">
        <v>0</v>
      </c>
      <c r="N36" s="20" t="s">
        <v>31</v>
      </c>
    </row>
    <row r="37" s="4" customFormat="true" ht="45" hidden="false" customHeight="true" outlineLevel="0" collapsed="false">
      <c r="A37" s="22" t="s">
        <v>132</v>
      </c>
      <c r="B37" s="12" t="s">
        <v>133</v>
      </c>
      <c r="C37" s="11" t="s">
        <v>28</v>
      </c>
      <c r="D37" s="30" t="n">
        <v>43243</v>
      </c>
      <c r="E37" s="14" t="n">
        <v>43174</v>
      </c>
      <c r="F37" s="14" t="n">
        <v>43180</v>
      </c>
      <c r="G37" s="14" t="n">
        <v>43244</v>
      </c>
      <c r="H37" s="14" t="n">
        <v>43251</v>
      </c>
      <c r="I37" s="14" t="n">
        <v>43279</v>
      </c>
      <c r="J37" s="18" t="s">
        <v>18</v>
      </c>
      <c r="K37" s="18" t="s">
        <v>134</v>
      </c>
      <c r="L37" s="16" t="n">
        <v>6000000</v>
      </c>
      <c r="M37" s="17" t="n">
        <v>0</v>
      </c>
      <c r="N37" s="20" t="s">
        <v>31</v>
      </c>
    </row>
    <row r="38" s="4" customFormat="true" ht="45" hidden="false" customHeight="true" outlineLevel="0" collapsed="false">
      <c r="A38" s="22" t="s">
        <v>135</v>
      </c>
      <c r="B38" s="25" t="s">
        <v>136</v>
      </c>
      <c r="C38" s="11" t="s">
        <v>23</v>
      </c>
      <c r="D38" s="20" t="s">
        <v>137</v>
      </c>
      <c r="E38" s="14" t="n">
        <v>43231</v>
      </c>
      <c r="F38" s="14" t="n">
        <v>43242</v>
      </c>
      <c r="G38" s="14" t="n">
        <v>43244</v>
      </c>
      <c r="H38" s="14" t="n">
        <v>43250</v>
      </c>
      <c r="I38" s="14" t="n">
        <v>43259</v>
      </c>
      <c r="J38" s="18" t="s">
        <v>18</v>
      </c>
      <c r="K38" s="20" t="s">
        <v>138</v>
      </c>
      <c r="L38" s="16" t="n">
        <v>439005</v>
      </c>
      <c r="M38" s="17" t="n">
        <v>0</v>
      </c>
      <c r="N38" s="20" t="s">
        <v>31</v>
      </c>
    </row>
    <row r="39" s="4" customFormat="true" ht="45" hidden="false" customHeight="true" outlineLevel="0" collapsed="false">
      <c r="A39" s="22" t="s">
        <v>139</v>
      </c>
      <c r="B39" s="25" t="s">
        <v>129</v>
      </c>
      <c r="C39" s="11" t="s">
        <v>23</v>
      </c>
      <c r="D39" s="20" t="s">
        <v>140</v>
      </c>
      <c r="E39" s="14" t="n">
        <v>43242</v>
      </c>
      <c r="F39" s="14" t="n">
        <v>43243</v>
      </c>
      <c r="G39" s="14" t="n">
        <v>43250</v>
      </c>
      <c r="H39" s="14" t="n">
        <v>43255</v>
      </c>
      <c r="I39" s="14" t="n">
        <v>43297</v>
      </c>
      <c r="J39" s="18" t="s">
        <v>141</v>
      </c>
      <c r="K39" s="13" t="s">
        <v>142</v>
      </c>
      <c r="L39" s="16" t="n">
        <v>0</v>
      </c>
      <c r="M39" s="17" t="n">
        <v>0</v>
      </c>
      <c r="N39" s="11" t="s">
        <v>143</v>
      </c>
    </row>
    <row r="40" s="4" customFormat="true" ht="45" hidden="false" customHeight="true" outlineLevel="0" collapsed="false">
      <c r="A40" s="11" t="s">
        <v>144</v>
      </c>
      <c r="B40" s="31" t="s">
        <v>145</v>
      </c>
      <c r="C40" s="11" t="s">
        <v>28</v>
      </c>
      <c r="D40" s="20" t="s">
        <v>146</v>
      </c>
      <c r="E40" s="29" t="n">
        <v>43230</v>
      </c>
      <c r="F40" s="29" t="n">
        <v>43241</v>
      </c>
      <c r="G40" s="29" t="n">
        <v>43250</v>
      </c>
      <c r="H40" s="14" t="n">
        <v>43257</v>
      </c>
      <c r="I40" s="14" t="n">
        <v>43276</v>
      </c>
      <c r="J40" s="18" t="s">
        <v>18</v>
      </c>
      <c r="K40" s="11" t="s">
        <v>147</v>
      </c>
      <c r="L40" s="16" t="n">
        <v>4972000</v>
      </c>
      <c r="M40" s="17" t="n">
        <v>0</v>
      </c>
      <c r="N40" s="20" t="s">
        <v>148</v>
      </c>
    </row>
    <row r="41" s="4" customFormat="true" ht="45" hidden="false" customHeight="true" outlineLevel="0" collapsed="false">
      <c r="A41" s="11"/>
      <c r="B41" s="31"/>
      <c r="C41" s="11"/>
      <c r="D41" s="20"/>
      <c r="E41" s="29"/>
      <c r="F41" s="29"/>
      <c r="G41" s="29"/>
      <c r="H41" s="14"/>
      <c r="I41" s="14"/>
      <c r="J41" s="18"/>
      <c r="K41" s="11" t="s">
        <v>149</v>
      </c>
      <c r="L41" s="16" t="n">
        <v>5000000</v>
      </c>
      <c r="M41" s="17" t="n">
        <v>0</v>
      </c>
      <c r="N41" s="20"/>
    </row>
    <row r="42" s="4" customFormat="true" ht="45" hidden="false" customHeight="true" outlineLevel="0" collapsed="false">
      <c r="A42" s="22" t="s">
        <v>150</v>
      </c>
      <c r="B42" s="25" t="s">
        <v>151</v>
      </c>
      <c r="C42" s="11" t="s">
        <v>28</v>
      </c>
      <c r="D42" s="18" t="s">
        <v>152</v>
      </c>
      <c r="E42" s="29" t="s">
        <v>153</v>
      </c>
      <c r="F42" s="29" t="n">
        <v>43248</v>
      </c>
      <c r="G42" s="29" t="n">
        <v>43251</v>
      </c>
      <c r="H42" s="14" t="n">
        <v>43258</v>
      </c>
      <c r="I42" s="14" t="n">
        <v>43265</v>
      </c>
      <c r="J42" s="18" t="s">
        <v>18</v>
      </c>
      <c r="K42" s="18" t="s">
        <v>154</v>
      </c>
      <c r="L42" s="16" t="n">
        <v>0</v>
      </c>
      <c r="M42" s="17" t="n">
        <v>250</v>
      </c>
      <c r="N42" s="13" t="s">
        <v>155</v>
      </c>
    </row>
    <row r="43" s="4" customFormat="true" ht="45" hidden="false" customHeight="true" outlineLevel="0" collapsed="false">
      <c r="A43" s="22" t="s">
        <v>156</v>
      </c>
      <c r="B43" s="25" t="s">
        <v>157</v>
      </c>
      <c r="C43" s="11" t="s">
        <v>23</v>
      </c>
      <c r="D43" s="20" t="s">
        <v>158</v>
      </c>
      <c r="E43" s="29" t="n">
        <v>43241</v>
      </c>
      <c r="F43" s="29" t="n">
        <v>43242</v>
      </c>
      <c r="G43" s="29" t="n">
        <v>43251</v>
      </c>
      <c r="H43" s="14" t="n">
        <v>43259</v>
      </c>
      <c r="I43" s="14" t="n">
        <v>43297</v>
      </c>
      <c r="J43" s="18" t="s">
        <v>141</v>
      </c>
      <c r="K43" s="11" t="s">
        <v>142</v>
      </c>
      <c r="L43" s="16" t="n">
        <v>0</v>
      </c>
      <c r="M43" s="17" t="n">
        <v>0</v>
      </c>
      <c r="N43" s="11" t="s">
        <v>143</v>
      </c>
    </row>
    <row r="44" s="4" customFormat="true" ht="45" hidden="false" customHeight="true" outlineLevel="0" collapsed="false">
      <c r="A44" s="22" t="s">
        <v>159</v>
      </c>
      <c r="B44" s="25" t="s">
        <v>160</v>
      </c>
      <c r="C44" s="18" t="s">
        <v>28</v>
      </c>
      <c r="D44" s="20" t="s">
        <v>161</v>
      </c>
      <c r="E44" s="14" t="n">
        <v>43251</v>
      </c>
      <c r="F44" s="14" t="n">
        <v>43251</v>
      </c>
      <c r="G44" s="14" t="n">
        <v>43251</v>
      </c>
      <c r="H44" s="14" t="n">
        <v>43255</v>
      </c>
      <c r="I44" s="14" t="n">
        <v>43263</v>
      </c>
      <c r="J44" s="18" t="s">
        <v>18</v>
      </c>
      <c r="K44" s="18" t="s">
        <v>162</v>
      </c>
      <c r="L44" s="16" t="n">
        <v>221620</v>
      </c>
      <c r="M44" s="17" t="n">
        <v>0</v>
      </c>
      <c r="N44" s="20" t="s">
        <v>31</v>
      </c>
    </row>
    <row r="45" s="4" customFormat="true" ht="45" hidden="false" customHeight="true" outlineLevel="0" collapsed="false">
      <c r="A45" s="22" t="s">
        <v>163</v>
      </c>
      <c r="B45" s="25" t="s">
        <v>164</v>
      </c>
      <c r="C45" s="18" t="s">
        <v>23</v>
      </c>
      <c r="D45" s="18" t="s">
        <v>165</v>
      </c>
      <c r="E45" s="14" t="n">
        <v>43168</v>
      </c>
      <c r="F45" s="14" t="n">
        <v>43181</v>
      </c>
      <c r="G45" s="14" t="n">
        <v>43257</v>
      </c>
      <c r="H45" s="14" t="n">
        <v>43259</v>
      </c>
      <c r="I45" s="14" t="n">
        <v>43272</v>
      </c>
      <c r="J45" s="18" t="s">
        <v>18</v>
      </c>
      <c r="K45" s="20" t="s">
        <v>166</v>
      </c>
      <c r="L45" s="16" t="n">
        <v>216869.6</v>
      </c>
      <c r="M45" s="17" t="n">
        <v>0</v>
      </c>
      <c r="N45" s="13" t="s">
        <v>20</v>
      </c>
    </row>
    <row r="46" s="4" customFormat="true" ht="45" hidden="false" customHeight="true" outlineLevel="0" collapsed="false">
      <c r="A46" s="11" t="s">
        <v>167</v>
      </c>
      <c r="B46" s="31" t="s">
        <v>168</v>
      </c>
      <c r="C46" s="11" t="s">
        <v>28</v>
      </c>
      <c r="D46" s="11" t="s">
        <v>169</v>
      </c>
      <c r="E46" s="29" t="n">
        <v>43214</v>
      </c>
      <c r="F46" s="29" t="n">
        <v>43214</v>
      </c>
      <c r="G46" s="29" t="n">
        <v>43258</v>
      </c>
      <c r="H46" s="14" t="n">
        <v>43265</v>
      </c>
      <c r="I46" s="14" t="n">
        <v>43291</v>
      </c>
      <c r="J46" s="18" t="s">
        <v>18</v>
      </c>
      <c r="K46" s="11" t="s">
        <v>170</v>
      </c>
      <c r="L46" s="16" t="n">
        <v>0</v>
      </c>
      <c r="M46" s="17" t="n">
        <v>16301.38</v>
      </c>
      <c r="N46" s="13" t="s">
        <v>31</v>
      </c>
    </row>
    <row r="47" s="4" customFormat="true" ht="45" hidden="false" customHeight="true" outlineLevel="0" collapsed="false">
      <c r="A47" s="11"/>
      <c r="B47" s="31"/>
      <c r="C47" s="11"/>
      <c r="D47" s="11"/>
      <c r="E47" s="29"/>
      <c r="F47" s="29"/>
      <c r="G47" s="29"/>
      <c r="H47" s="14"/>
      <c r="I47" s="14"/>
      <c r="J47" s="18"/>
      <c r="K47" s="13" t="s">
        <v>171</v>
      </c>
      <c r="L47" s="16" t="n">
        <v>1977000</v>
      </c>
      <c r="M47" s="17" t="n">
        <v>0</v>
      </c>
      <c r="N47" s="13" t="s">
        <v>31</v>
      </c>
    </row>
    <row r="48" s="4" customFormat="true" ht="45" hidden="false" customHeight="true" outlineLevel="0" collapsed="false">
      <c r="A48" s="28" t="s">
        <v>172</v>
      </c>
      <c r="B48" s="19" t="s">
        <v>173</v>
      </c>
      <c r="C48" s="11" t="s">
        <v>23</v>
      </c>
      <c r="D48" s="13" t="s">
        <v>174</v>
      </c>
      <c r="E48" s="29" t="n">
        <v>43251</v>
      </c>
      <c r="F48" s="29" t="n">
        <v>43252</v>
      </c>
      <c r="G48" s="14" t="n">
        <v>43259</v>
      </c>
      <c r="H48" s="14" t="n">
        <v>43266</v>
      </c>
      <c r="I48" s="14" t="n">
        <v>43286</v>
      </c>
      <c r="J48" s="18" t="s">
        <v>18</v>
      </c>
      <c r="K48" s="18" t="s">
        <v>175</v>
      </c>
      <c r="L48" s="16" t="n">
        <v>312722.98</v>
      </c>
      <c r="M48" s="17" t="n">
        <v>0</v>
      </c>
      <c r="N48" s="13" t="s">
        <v>20</v>
      </c>
    </row>
    <row r="49" s="4" customFormat="true" ht="45" hidden="false" customHeight="true" outlineLevel="0" collapsed="false">
      <c r="A49" s="28"/>
      <c r="B49" s="19"/>
      <c r="C49" s="11"/>
      <c r="D49" s="13"/>
      <c r="E49" s="29"/>
      <c r="F49" s="29"/>
      <c r="G49" s="14"/>
      <c r="H49" s="14"/>
      <c r="I49" s="14"/>
      <c r="J49" s="18"/>
      <c r="K49" s="18" t="s">
        <v>176</v>
      </c>
      <c r="L49" s="16" t="n">
        <v>220932.6732</v>
      </c>
      <c r="M49" s="17" t="n">
        <v>0</v>
      </c>
      <c r="N49" s="18" t="s">
        <v>20</v>
      </c>
    </row>
    <row r="50" s="4" customFormat="true" ht="45" hidden="false" customHeight="true" outlineLevel="0" collapsed="false">
      <c r="A50" s="28"/>
      <c r="B50" s="19"/>
      <c r="C50" s="11"/>
      <c r="D50" s="13"/>
      <c r="E50" s="29"/>
      <c r="F50" s="29"/>
      <c r="G50" s="14"/>
      <c r="H50" s="14"/>
      <c r="I50" s="14"/>
      <c r="J50" s="18"/>
      <c r="K50" s="18" t="s">
        <v>177</v>
      </c>
      <c r="L50" s="16" t="n">
        <v>978830.4532</v>
      </c>
      <c r="M50" s="17" t="n">
        <v>0</v>
      </c>
      <c r="N50" s="18" t="s">
        <v>20</v>
      </c>
    </row>
    <row r="51" s="4" customFormat="true" ht="45" hidden="false" customHeight="true" outlineLevel="0" collapsed="false">
      <c r="A51" s="22" t="s">
        <v>178</v>
      </c>
      <c r="B51" s="25" t="s">
        <v>179</v>
      </c>
      <c r="C51" s="11" t="s">
        <v>23</v>
      </c>
      <c r="D51" s="13" t="s">
        <v>180</v>
      </c>
      <c r="E51" s="14" t="n">
        <v>43231</v>
      </c>
      <c r="F51" s="14" t="n">
        <v>43232</v>
      </c>
      <c r="G51" s="14" t="n">
        <v>43262</v>
      </c>
      <c r="H51" s="14" t="n">
        <v>43266</v>
      </c>
      <c r="I51" s="14" t="n">
        <v>43287</v>
      </c>
      <c r="J51" s="18" t="s">
        <v>18</v>
      </c>
      <c r="K51" s="11" t="s">
        <v>181</v>
      </c>
      <c r="L51" s="16" t="n">
        <v>406800</v>
      </c>
      <c r="M51" s="17" t="n">
        <v>0</v>
      </c>
      <c r="N51" s="13" t="s">
        <v>20</v>
      </c>
    </row>
    <row r="52" s="4" customFormat="true" ht="45" hidden="false" customHeight="true" outlineLevel="0" collapsed="false">
      <c r="A52" s="22" t="s">
        <v>182</v>
      </c>
      <c r="B52" s="25" t="s">
        <v>183</v>
      </c>
      <c r="C52" s="18" t="s">
        <v>28</v>
      </c>
      <c r="D52" s="18" t="s">
        <v>184</v>
      </c>
      <c r="E52" s="14" t="n">
        <v>43223</v>
      </c>
      <c r="F52" s="14" t="n">
        <v>43264</v>
      </c>
      <c r="G52" s="14" t="n">
        <v>43265</v>
      </c>
      <c r="H52" s="14" t="n">
        <v>43269</v>
      </c>
      <c r="I52" s="14" t="n">
        <v>43278</v>
      </c>
      <c r="J52" s="18" t="s">
        <v>18</v>
      </c>
      <c r="K52" s="11" t="s">
        <v>185</v>
      </c>
      <c r="L52" s="16" t="n">
        <v>74216.14</v>
      </c>
      <c r="M52" s="17" t="n">
        <v>0</v>
      </c>
      <c r="N52" s="13" t="s">
        <v>31</v>
      </c>
    </row>
    <row r="53" s="4" customFormat="true" ht="45" hidden="false" customHeight="true" outlineLevel="0" collapsed="false">
      <c r="A53" s="22" t="s">
        <v>186</v>
      </c>
      <c r="B53" s="25" t="s">
        <v>187</v>
      </c>
      <c r="C53" s="18" t="s">
        <v>28</v>
      </c>
      <c r="D53" s="20" t="s">
        <v>188</v>
      </c>
      <c r="E53" s="14" t="n">
        <v>43270</v>
      </c>
      <c r="F53" s="14" t="n">
        <v>43269</v>
      </c>
      <c r="G53" s="14" t="n">
        <v>43271</v>
      </c>
      <c r="H53" s="14" t="n">
        <v>43272</v>
      </c>
      <c r="I53" s="14" t="n">
        <v>43272</v>
      </c>
      <c r="J53" s="18" t="s">
        <v>18</v>
      </c>
      <c r="K53" s="11" t="s">
        <v>189</v>
      </c>
      <c r="L53" s="16" t="n">
        <v>116796.8</v>
      </c>
      <c r="M53" s="17" t="n">
        <v>0</v>
      </c>
      <c r="N53" s="13" t="s">
        <v>31</v>
      </c>
    </row>
    <row r="54" s="4" customFormat="true" ht="45" hidden="false" customHeight="true" outlineLevel="0" collapsed="false">
      <c r="A54" s="22" t="s">
        <v>190</v>
      </c>
      <c r="B54" s="25" t="s">
        <v>191</v>
      </c>
      <c r="C54" s="18" t="s">
        <v>28</v>
      </c>
      <c r="D54" s="20" t="s">
        <v>192</v>
      </c>
      <c r="E54" s="14" t="n">
        <v>43257</v>
      </c>
      <c r="F54" s="14" t="n">
        <v>43258</v>
      </c>
      <c r="G54" s="14" t="n">
        <v>43277</v>
      </c>
      <c r="H54" s="14" t="n">
        <v>43280</v>
      </c>
      <c r="I54" s="14" t="n">
        <v>43301</v>
      </c>
      <c r="J54" s="18" t="s">
        <v>18</v>
      </c>
      <c r="K54" s="18" t="s">
        <v>193</v>
      </c>
      <c r="L54" s="16" t="n">
        <v>276172</v>
      </c>
      <c r="M54" s="17" t="n">
        <v>0</v>
      </c>
      <c r="N54" s="13" t="s">
        <v>31</v>
      </c>
    </row>
    <row r="55" s="4" customFormat="true" ht="45" hidden="false" customHeight="true" outlineLevel="0" collapsed="false">
      <c r="A55" s="22" t="s">
        <v>194</v>
      </c>
      <c r="B55" s="25" t="s">
        <v>195</v>
      </c>
      <c r="C55" s="11" t="s">
        <v>23</v>
      </c>
      <c r="D55" s="18" t="s">
        <v>196</v>
      </c>
      <c r="E55" s="14" t="n">
        <v>43257</v>
      </c>
      <c r="F55" s="14" t="n">
        <v>43277</v>
      </c>
      <c r="G55" s="14" t="n">
        <v>43278</v>
      </c>
      <c r="H55" s="14" t="n">
        <v>43284</v>
      </c>
      <c r="I55" s="14" t="n">
        <v>43294</v>
      </c>
      <c r="J55" s="18" t="s">
        <v>18</v>
      </c>
      <c r="K55" s="18" t="s">
        <v>197</v>
      </c>
      <c r="L55" s="16" t="n">
        <v>8200000</v>
      </c>
      <c r="M55" s="17" t="n">
        <v>0</v>
      </c>
      <c r="N55" s="13" t="s">
        <v>20</v>
      </c>
    </row>
    <row r="56" s="4" customFormat="true" ht="45" hidden="false" customHeight="true" outlineLevel="0" collapsed="false">
      <c r="A56" s="22" t="s">
        <v>198</v>
      </c>
      <c r="B56" s="24" t="s">
        <v>199</v>
      </c>
      <c r="C56" s="11" t="s">
        <v>28</v>
      </c>
      <c r="D56" s="20" t="s">
        <v>200</v>
      </c>
      <c r="E56" s="14" t="n">
        <v>43284</v>
      </c>
      <c r="F56" s="30" t="n">
        <v>43284</v>
      </c>
      <c r="G56" s="30" t="n">
        <v>43285</v>
      </c>
      <c r="H56" s="30" t="n">
        <v>43292</v>
      </c>
      <c r="I56" s="30" t="n">
        <v>43293</v>
      </c>
      <c r="J56" s="11" t="s">
        <v>104</v>
      </c>
      <c r="K56" s="20" t="s">
        <v>142</v>
      </c>
      <c r="L56" s="16" t="n">
        <v>0</v>
      </c>
      <c r="M56" s="17" t="n">
        <v>0</v>
      </c>
      <c r="N56" s="13" t="s">
        <v>105</v>
      </c>
    </row>
    <row r="57" s="4" customFormat="true" ht="45" hidden="false" customHeight="true" outlineLevel="0" collapsed="false">
      <c r="A57" s="22" t="s">
        <v>201</v>
      </c>
      <c r="B57" s="24" t="s">
        <v>202</v>
      </c>
      <c r="C57" s="11" t="s">
        <v>23</v>
      </c>
      <c r="D57" s="20" t="s">
        <v>203</v>
      </c>
      <c r="E57" s="14" t="n">
        <v>43263</v>
      </c>
      <c r="F57" s="30" t="n">
        <v>43271</v>
      </c>
      <c r="G57" s="30" t="n">
        <v>43286</v>
      </c>
      <c r="H57" s="30" t="n">
        <v>43293</v>
      </c>
      <c r="I57" s="14" t="n">
        <v>43305</v>
      </c>
      <c r="J57" s="18" t="s">
        <v>18</v>
      </c>
      <c r="K57" s="18" t="s">
        <v>204</v>
      </c>
      <c r="L57" s="16" t="n">
        <v>736650</v>
      </c>
      <c r="M57" s="17" t="n">
        <v>0</v>
      </c>
      <c r="N57" s="11" t="s">
        <v>205</v>
      </c>
    </row>
    <row r="58" customFormat="false" ht="45" hidden="false" customHeight="true" outlineLevel="0" collapsed="false">
      <c r="A58" s="12" t="s">
        <v>206</v>
      </c>
      <c r="B58" s="21" t="s">
        <v>207</v>
      </c>
      <c r="C58" s="18" t="s">
        <v>23</v>
      </c>
      <c r="D58" s="18" t="s">
        <v>208</v>
      </c>
      <c r="E58" s="14" t="n">
        <v>43216</v>
      </c>
      <c r="F58" s="14" t="n">
        <v>43287</v>
      </c>
      <c r="G58" s="14" t="n">
        <v>43292</v>
      </c>
      <c r="H58" s="14" t="n">
        <v>43299</v>
      </c>
      <c r="I58" s="14" t="n">
        <v>43321</v>
      </c>
      <c r="J58" s="18" t="s">
        <v>18</v>
      </c>
      <c r="K58" s="18" t="s">
        <v>209</v>
      </c>
      <c r="L58" s="16" t="n">
        <v>1184500</v>
      </c>
      <c r="M58" s="17" t="n">
        <v>0</v>
      </c>
      <c r="N58" s="13" t="s">
        <v>20</v>
      </c>
    </row>
    <row r="59" customFormat="false" ht="45" hidden="false" customHeight="true" outlineLevel="0" collapsed="false">
      <c r="A59" s="12"/>
      <c r="B59" s="21"/>
      <c r="C59" s="18"/>
      <c r="D59" s="18"/>
      <c r="E59" s="14"/>
      <c r="F59" s="14"/>
      <c r="G59" s="14"/>
      <c r="H59" s="14"/>
      <c r="I59" s="14"/>
      <c r="J59" s="18" t="s">
        <v>18</v>
      </c>
      <c r="K59" s="18" t="s">
        <v>210</v>
      </c>
      <c r="L59" s="16" t="n">
        <v>2650000</v>
      </c>
      <c r="M59" s="17" t="n">
        <v>0</v>
      </c>
      <c r="N59" s="13" t="s">
        <v>20</v>
      </c>
    </row>
    <row r="60" customFormat="false" ht="45" hidden="false" customHeight="true" outlineLevel="0" collapsed="false">
      <c r="A60" s="22" t="s">
        <v>211</v>
      </c>
      <c r="B60" s="25" t="s">
        <v>212</v>
      </c>
      <c r="C60" s="18" t="s">
        <v>23</v>
      </c>
      <c r="D60" s="20" t="s">
        <v>213</v>
      </c>
      <c r="E60" s="14" t="n">
        <v>43257</v>
      </c>
      <c r="F60" s="14" t="n">
        <v>43258</v>
      </c>
      <c r="G60" s="14" t="n">
        <v>43294</v>
      </c>
      <c r="H60" s="14" t="n">
        <v>43299</v>
      </c>
      <c r="I60" s="14" t="n">
        <v>43313</v>
      </c>
      <c r="J60" s="18" t="s">
        <v>18</v>
      </c>
      <c r="K60" s="18" t="s">
        <v>214</v>
      </c>
      <c r="L60" s="16" t="n">
        <v>0</v>
      </c>
      <c r="M60" s="17" t="n">
        <v>70000</v>
      </c>
      <c r="N60" s="13" t="s">
        <v>215</v>
      </c>
    </row>
    <row r="61" s="4" customFormat="true" ht="45" hidden="false" customHeight="true" outlineLevel="0" collapsed="false">
      <c r="A61" s="22" t="s">
        <v>216</v>
      </c>
      <c r="B61" s="21" t="s">
        <v>217</v>
      </c>
      <c r="C61" s="20" t="s">
        <v>28</v>
      </c>
      <c r="D61" s="18" t="s">
        <v>218</v>
      </c>
      <c r="E61" s="14" t="n">
        <v>43265</v>
      </c>
      <c r="F61" s="14" t="n">
        <v>43269</v>
      </c>
      <c r="G61" s="14" t="n">
        <v>43298</v>
      </c>
      <c r="H61" s="14" t="n">
        <v>43301</v>
      </c>
      <c r="I61" s="14" t="n">
        <v>43305</v>
      </c>
      <c r="J61" s="18" t="s">
        <v>18</v>
      </c>
      <c r="K61" s="18" t="s">
        <v>219</v>
      </c>
      <c r="L61" s="16" t="n">
        <v>0</v>
      </c>
      <c r="M61" s="17" t="n">
        <v>1338.67</v>
      </c>
      <c r="N61" s="13" t="s">
        <v>31</v>
      </c>
    </row>
    <row r="62" customFormat="false" ht="45" hidden="false" customHeight="true" outlineLevel="0" collapsed="false">
      <c r="A62" s="11" t="s">
        <v>220</v>
      </c>
      <c r="B62" s="25" t="s">
        <v>221</v>
      </c>
      <c r="C62" s="31" t="s">
        <v>23</v>
      </c>
      <c r="D62" s="31" t="s">
        <v>222</v>
      </c>
      <c r="E62" s="14" t="n">
        <v>43291</v>
      </c>
      <c r="F62" s="14" t="n">
        <v>43292</v>
      </c>
      <c r="G62" s="14" t="n">
        <v>43299</v>
      </c>
      <c r="H62" s="14" t="n">
        <v>43307</v>
      </c>
      <c r="I62" s="14" t="n">
        <v>43321</v>
      </c>
      <c r="J62" s="11" t="s">
        <v>18</v>
      </c>
      <c r="K62" s="11" t="s">
        <v>223</v>
      </c>
      <c r="L62" s="16" t="n">
        <v>923662</v>
      </c>
      <c r="M62" s="17" t="n">
        <v>0</v>
      </c>
      <c r="N62" s="18" t="s">
        <v>20</v>
      </c>
    </row>
    <row r="63" customFormat="false" ht="45" hidden="false" customHeight="true" outlineLevel="0" collapsed="false">
      <c r="A63" s="11"/>
      <c r="B63" s="25"/>
      <c r="C63" s="31"/>
      <c r="D63" s="31"/>
      <c r="E63" s="14"/>
      <c r="F63" s="14"/>
      <c r="G63" s="14"/>
      <c r="H63" s="14"/>
      <c r="I63" s="14"/>
      <c r="J63" s="11"/>
      <c r="K63" s="11" t="s">
        <v>224</v>
      </c>
      <c r="L63" s="16" t="n">
        <v>211715</v>
      </c>
      <c r="M63" s="17" t="n">
        <v>0</v>
      </c>
      <c r="N63" s="18" t="s">
        <v>20</v>
      </c>
    </row>
    <row r="64" customFormat="false" ht="45" hidden="false" customHeight="true" outlineLevel="0" collapsed="false">
      <c r="A64" s="11"/>
      <c r="B64" s="25"/>
      <c r="C64" s="31"/>
      <c r="D64" s="31"/>
      <c r="E64" s="14"/>
      <c r="F64" s="14"/>
      <c r="G64" s="14"/>
      <c r="H64" s="14"/>
      <c r="I64" s="14"/>
      <c r="J64" s="11"/>
      <c r="K64" s="11" t="s">
        <v>225</v>
      </c>
      <c r="L64" s="16" t="n">
        <v>195950</v>
      </c>
      <c r="M64" s="17" t="n">
        <v>0</v>
      </c>
      <c r="N64" s="18" t="s">
        <v>20</v>
      </c>
    </row>
    <row r="65" customFormat="false" ht="45" hidden="false" customHeight="true" outlineLevel="0" collapsed="false">
      <c r="A65" s="11"/>
      <c r="B65" s="25"/>
      <c r="C65" s="31"/>
      <c r="D65" s="31"/>
      <c r="E65" s="14"/>
      <c r="F65" s="14"/>
      <c r="G65" s="14"/>
      <c r="H65" s="14"/>
      <c r="I65" s="14"/>
      <c r="J65" s="11"/>
      <c r="K65" s="11" t="s">
        <v>226</v>
      </c>
      <c r="L65" s="16" t="n">
        <v>0</v>
      </c>
      <c r="M65" s="17" t="n">
        <v>11865</v>
      </c>
      <c r="N65" s="18" t="s">
        <v>20</v>
      </c>
    </row>
    <row r="66" customFormat="false" ht="45" hidden="false" customHeight="true" outlineLevel="0" collapsed="false">
      <c r="A66" s="22" t="s">
        <v>227</v>
      </c>
      <c r="B66" s="25" t="s">
        <v>228</v>
      </c>
      <c r="C66" s="11" t="s">
        <v>23</v>
      </c>
      <c r="D66" s="18" t="s">
        <v>229</v>
      </c>
      <c r="E66" s="14" t="n">
        <v>43285</v>
      </c>
      <c r="F66" s="14" t="n">
        <v>43299</v>
      </c>
      <c r="G66" s="14" t="n">
        <v>43305</v>
      </c>
      <c r="H66" s="14" t="n">
        <v>43312</v>
      </c>
      <c r="I66" s="14" t="n">
        <v>43315</v>
      </c>
      <c r="J66" s="18" t="s">
        <v>18</v>
      </c>
      <c r="K66" s="18" t="s">
        <v>230</v>
      </c>
      <c r="L66" s="16" t="n">
        <v>0</v>
      </c>
      <c r="M66" s="17" t="n">
        <v>450</v>
      </c>
      <c r="N66" s="13" t="s">
        <v>231</v>
      </c>
    </row>
    <row r="67" customFormat="false" ht="45" hidden="false" customHeight="true" outlineLevel="0" collapsed="false">
      <c r="A67" s="22" t="s">
        <v>232</v>
      </c>
      <c r="B67" s="25" t="s">
        <v>233</v>
      </c>
      <c r="C67" s="11" t="s">
        <v>23</v>
      </c>
      <c r="D67" s="21" t="s">
        <v>234</v>
      </c>
      <c r="E67" s="18" t="s">
        <v>235</v>
      </c>
      <c r="F67" s="30" t="n">
        <v>43301</v>
      </c>
      <c r="G67" s="14" t="n">
        <v>43305</v>
      </c>
      <c r="H67" s="14" t="n">
        <v>43311</v>
      </c>
      <c r="I67" s="14" t="n">
        <v>43322</v>
      </c>
      <c r="J67" s="11" t="s">
        <v>104</v>
      </c>
      <c r="K67" s="20" t="s">
        <v>142</v>
      </c>
      <c r="L67" s="16" t="n">
        <v>0</v>
      </c>
      <c r="M67" s="17" t="n">
        <v>0</v>
      </c>
      <c r="N67" s="11" t="s">
        <v>236</v>
      </c>
    </row>
    <row r="68" customFormat="false" ht="45" hidden="false" customHeight="true" outlineLevel="0" collapsed="false">
      <c r="A68" s="22" t="s">
        <v>237</v>
      </c>
      <c r="B68" s="25" t="s">
        <v>238</v>
      </c>
      <c r="C68" s="18" t="s">
        <v>28</v>
      </c>
      <c r="D68" s="18" t="s">
        <v>239</v>
      </c>
      <c r="E68" s="14" t="n">
        <v>43292</v>
      </c>
      <c r="F68" s="14" t="n">
        <v>43304</v>
      </c>
      <c r="G68" s="14" t="n">
        <v>43304</v>
      </c>
      <c r="H68" s="14" t="n">
        <v>43307</v>
      </c>
      <c r="I68" s="14" t="n">
        <v>43320</v>
      </c>
      <c r="J68" s="18" t="s">
        <v>18</v>
      </c>
      <c r="K68" s="18" t="s">
        <v>240</v>
      </c>
      <c r="L68" s="16" t="n">
        <v>8015.4</v>
      </c>
      <c r="M68" s="17" t="n">
        <v>0</v>
      </c>
      <c r="N68" s="13" t="s">
        <v>31</v>
      </c>
    </row>
    <row r="69" customFormat="false" ht="45" hidden="false" customHeight="true" outlineLevel="0" collapsed="false">
      <c r="A69" s="22" t="s">
        <v>241</v>
      </c>
      <c r="B69" s="25" t="s">
        <v>242</v>
      </c>
      <c r="C69" s="11" t="s">
        <v>28</v>
      </c>
      <c r="D69" s="11" t="s">
        <v>243</v>
      </c>
      <c r="E69" s="14" t="n">
        <v>43308</v>
      </c>
      <c r="F69" s="14" t="n">
        <v>43311</v>
      </c>
      <c r="G69" s="14" t="n">
        <v>43312</v>
      </c>
      <c r="H69" s="14" t="n">
        <v>43318</v>
      </c>
      <c r="I69" s="14" t="n">
        <v>43326</v>
      </c>
      <c r="J69" s="11" t="s">
        <v>18</v>
      </c>
      <c r="K69" s="18" t="s">
        <v>244</v>
      </c>
      <c r="L69" s="16" t="n">
        <v>7980060</v>
      </c>
      <c r="M69" s="17" t="n">
        <v>0</v>
      </c>
      <c r="N69" s="13" t="s">
        <v>20</v>
      </c>
    </row>
    <row r="70" customFormat="false" ht="45" hidden="false" customHeight="true" outlineLevel="0" collapsed="false">
      <c r="A70" s="22" t="s">
        <v>245</v>
      </c>
      <c r="B70" s="24" t="s">
        <v>199</v>
      </c>
      <c r="C70" s="11" t="s">
        <v>28</v>
      </c>
      <c r="D70" s="20" t="s">
        <v>200</v>
      </c>
      <c r="E70" s="14" t="n">
        <v>43298</v>
      </c>
      <c r="F70" s="30" t="n">
        <v>43298</v>
      </c>
      <c r="G70" s="30" t="n">
        <v>43318</v>
      </c>
      <c r="H70" s="30" t="n">
        <v>43321</v>
      </c>
      <c r="I70" s="30" t="n">
        <v>43349</v>
      </c>
      <c r="J70" s="11" t="s">
        <v>18</v>
      </c>
      <c r="K70" s="13" t="s">
        <v>246</v>
      </c>
      <c r="L70" s="16" t="n">
        <v>754139.4</v>
      </c>
      <c r="M70" s="17" t="n">
        <v>0</v>
      </c>
      <c r="N70" s="13" t="s">
        <v>31</v>
      </c>
    </row>
    <row r="71" customFormat="false" ht="45" hidden="false" customHeight="true" outlineLevel="0" collapsed="false">
      <c r="A71" s="22" t="s">
        <v>247</v>
      </c>
      <c r="B71" s="25" t="s">
        <v>248</v>
      </c>
      <c r="C71" s="11" t="s">
        <v>28</v>
      </c>
      <c r="D71" s="11" t="s">
        <v>249</v>
      </c>
      <c r="E71" s="14" t="n">
        <v>43301</v>
      </c>
      <c r="F71" s="14" t="n">
        <v>43320</v>
      </c>
      <c r="G71" s="14" t="n">
        <v>43320</v>
      </c>
      <c r="H71" s="14" t="n">
        <v>43320</v>
      </c>
      <c r="I71" s="14" t="n">
        <v>43321</v>
      </c>
      <c r="J71" s="18" t="s">
        <v>18</v>
      </c>
      <c r="K71" s="11" t="s">
        <v>250</v>
      </c>
      <c r="L71" s="16" t="n">
        <v>11759.24</v>
      </c>
      <c r="M71" s="17" t="n">
        <v>0</v>
      </c>
      <c r="N71" s="13" t="s">
        <v>215</v>
      </c>
    </row>
    <row r="72" customFormat="false" ht="45" hidden="false" customHeight="true" outlineLevel="0" collapsed="false">
      <c r="A72" s="22" t="s">
        <v>251</v>
      </c>
      <c r="B72" s="25" t="s">
        <v>252</v>
      </c>
      <c r="C72" s="18" t="s">
        <v>23</v>
      </c>
      <c r="D72" s="20" t="s">
        <v>253</v>
      </c>
      <c r="E72" s="14" t="n">
        <v>43319</v>
      </c>
      <c r="F72" s="14" t="s">
        <v>254</v>
      </c>
      <c r="G72" s="14" t="n">
        <v>43326</v>
      </c>
      <c r="H72" s="14" t="n">
        <v>43333</v>
      </c>
      <c r="I72" s="14" t="n">
        <v>43340</v>
      </c>
      <c r="J72" s="18" t="s">
        <v>18</v>
      </c>
      <c r="K72" s="11" t="s">
        <v>255</v>
      </c>
      <c r="L72" s="16" t="n">
        <v>0</v>
      </c>
      <c r="M72" s="17" t="n">
        <v>14300</v>
      </c>
      <c r="N72" s="13" t="s">
        <v>31</v>
      </c>
    </row>
    <row r="73" customFormat="false" ht="45" hidden="false" customHeight="true" outlineLevel="0" collapsed="false">
      <c r="A73" s="22" t="s">
        <v>256</v>
      </c>
      <c r="B73" s="25" t="s">
        <v>257</v>
      </c>
      <c r="C73" s="18" t="s">
        <v>23</v>
      </c>
      <c r="D73" s="20" t="s">
        <v>258</v>
      </c>
      <c r="E73" s="14" t="n">
        <v>43313</v>
      </c>
      <c r="F73" s="14" t="n">
        <v>43321</v>
      </c>
      <c r="G73" s="14" t="n">
        <v>43326</v>
      </c>
      <c r="H73" s="14" t="n">
        <v>43335</v>
      </c>
      <c r="I73" s="14" t="n">
        <v>43350</v>
      </c>
      <c r="J73" s="18" t="s">
        <v>18</v>
      </c>
      <c r="K73" s="18" t="s">
        <v>259</v>
      </c>
      <c r="L73" s="16" t="n">
        <v>309000</v>
      </c>
      <c r="M73" s="17" t="n">
        <v>0</v>
      </c>
      <c r="N73" s="13" t="s">
        <v>31</v>
      </c>
    </row>
    <row r="74" customFormat="false" ht="45" hidden="false" customHeight="true" outlineLevel="0" collapsed="false">
      <c r="A74" s="13" t="s">
        <v>260</v>
      </c>
      <c r="B74" s="32" t="s">
        <v>261</v>
      </c>
      <c r="C74" s="11" t="s">
        <v>23</v>
      </c>
      <c r="D74" s="18" t="s">
        <v>262</v>
      </c>
      <c r="E74" s="18" t="s">
        <v>263</v>
      </c>
      <c r="F74" s="33" t="n">
        <v>43321</v>
      </c>
      <c r="G74" s="14" t="n">
        <v>43329</v>
      </c>
      <c r="H74" s="14" t="n">
        <v>43336</v>
      </c>
      <c r="I74" s="14" t="n">
        <v>43350</v>
      </c>
      <c r="J74" s="18" t="s">
        <v>18</v>
      </c>
      <c r="K74" s="18" t="s">
        <v>264</v>
      </c>
      <c r="L74" s="16" t="n">
        <v>68365</v>
      </c>
      <c r="M74" s="17" t="n">
        <v>0</v>
      </c>
      <c r="N74" s="13" t="s">
        <v>31</v>
      </c>
    </row>
    <row r="75" customFormat="false" ht="45" hidden="false" customHeight="true" outlineLevel="0" collapsed="false">
      <c r="A75" s="13"/>
      <c r="B75" s="32"/>
      <c r="C75" s="11"/>
      <c r="D75" s="18"/>
      <c r="E75" s="18"/>
      <c r="F75" s="33"/>
      <c r="G75" s="14"/>
      <c r="H75" s="14"/>
      <c r="I75" s="14"/>
      <c r="J75" s="18"/>
      <c r="K75" s="18" t="s">
        <v>265</v>
      </c>
      <c r="L75" s="16" t="n">
        <v>344995</v>
      </c>
      <c r="M75" s="17" t="n">
        <v>0</v>
      </c>
      <c r="N75" s="13" t="s">
        <v>20</v>
      </c>
    </row>
    <row r="76" customFormat="false" ht="45" hidden="false" customHeight="true" outlineLevel="0" collapsed="false">
      <c r="A76" s="13"/>
      <c r="B76" s="32"/>
      <c r="C76" s="11"/>
      <c r="D76" s="18"/>
      <c r="E76" s="18"/>
      <c r="F76" s="33"/>
      <c r="G76" s="14"/>
      <c r="H76" s="14"/>
      <c r="I76" s="14"/>
      <c r="J76" s="18"/>
      <c r="K76" s="18" t="s">
        <v>266</v>
      </c>
      <c r="L76" s="16" t="n">
        <v>398063.365</v>
      </c>
      <c r="M76" s="17" t="n">
        <v>0</v>
      </c>
      <c r="N76" s="11" t="s">
        <v>267</v>
      </c>
    </row>
    <row r="77" customFormat="false" ht="45" hidden="false" customHeight="true" outlineLevel="0" collapsed="false">
      <c r="A77" s="22" t="s">
        <v>268</v>
      </c>
      <c r="B77" s="25" t="s">
        <v>269</v>
      </c>
      <c r="C77" s="18" t="s">
        <v>28</v>
      </c>
      <c r="D77" s="20" t="s">
        <v>270</v>
      </c>
      <c r="E77" s="14" t="n">
        <v>43308</v>
      </c>
      <c r="F77" s="14" t="n">
        <v>43308</v>
      </c>
      <c r="G77" s="14" t="n">
        <v>43329</v>
      </c>
      <c r="H77" s="14" t="n">
        <v>43334</v>
      </c>
      <c r="I77" s="14" t="n">
        <v>43346</v>
      </c>
      <c r="J77" s="11" t="s">
        <v>18</v>
      </c>
      <c r="K77" s="18" t="s">
        <v>271</v>
      </c>
      <c r="L77" s="16" t="n">
        <v>4519317.84</v>
      </c>
      <c r="M77" s="17" t="n">
        <v>0</v>
      </c>
      <c r="N77" s="13" t="s">
        <v>31</v>
      </c>
    </row>
    <row r="78" customFormat="false" ht="45" hidden="false" customHeight="true" outlineLevel="0" collapsed="false">
      <c r="A78" s="22" t="s">
        <v>272</v>
      </c>
      <c r="B78" s="25" t="s">
        <v>273</v>
      </c>
      <c r="C78" s="18" t="s">
        <v>23</v>
      </c>
      <c r="D78" s="20" t="s">
        <v>274</v>
      </c>
      <c r="E78" s="14" t="n">
        <v>43329</v>
      </c>
      <c r="F78" s="14" t="n">
        <v>43329</v>
      </c>
      <c r="G78" s="14" t="n">
        <v>43332</v>
      </c>
      <c r="H78" s="14" t="n">
        <v>43336</v>
      </c>
      <c r="I78" s="14" t="n">
        <v>43348</v>
      </c>
      <c r="J78" s="18" t="s">
        <v>18</v>
      </c>
      <c r="K78" s="18" t="s">
        <v>275</v>
      </c>
      <c r="L78" s="16" t="n">
        <v>150000</v>
      </c>
      <c r="M78" s="17" t="n">
        <v>0</v>
      </c>
      <c r="N78" s="13" t="s">
        <v>31</v>
      </c>
    </row>
    <row r="79" customFormat="false" ht="45" hidden="false" customHeight="true" outlineLevel="0" collapsed="false">
      <c r="A79" s="22" t="s">
        <v>276</v>
      </c>
      <c r="B79" s="25" t="s">
        <v>277</v>
      </c>
      <c r="C79" s="18" t="s">
        <v>23</v>
      </c>
      <c r="D79" s="20" t="s">
        <v>278</v>
      </c>
      <c r="E79" s="14" t="n">
        <v>43332</v>
      </c>
      <c r="F79" s="14" t="n">
        <v>43332</v>
      </c>
      <c r="G79" s="14" t="n">
        <v>43334</v>
      </c>
      <c r="H79" s="14" t="n">
        <v>43336</v>
      </c>
      <c r="I79" s="14" t="n">
        <v>43342</v>
      </c>
      <c r="J79" s="18" t="s">
        <v>18</v>
      </c>
      <c r="K79" s="11" t="s">
        <v>279</v>
      </c>
      <c r="L79" s="16" t="n">
        <v>2000000</v>
      </c>
      <c r="M79" s="17" t="n">
        <v>0</v>
      </c>
      <c r="N79" s="13" t="s">
        <v>31</v>
      </c>
    </row>
    <row r="80" customFormat="false" ht="45" hidden="false" customHeight="true" outlineLevel="0" collapsed="false">
      <c r="A80" s="22" t="s">
        <v>280</v>
      </c>
      <c r="B80" s="25" t="s">
        <v>281</v>
      </c>
      <c r="C80" s="18" t="s">
        <v>28</v>
      </c>
      <c r="D80" s="18" t="s">
        <v>282</v>
      </c>
      <c r="E80" s="14" t="n">
        <v>43271</v>
      </c>
      <c r="F80" s="14" t="n">
        <v>43271</v>
      </c>
      <c r="G80" s="14" t="n">
        <v>43333</v>
      </c>
      <c r="H80" s="14" t="n">
        <v>43340</v>
      </c>
      <c r="I80" s="14" t="n">
        <v>43367</v>
      </c>
      <c r="J80" s="11" t="s">
        <v>18</v>
      </c>
      <c r="K80" s="18" t="s">
        <v>283</v>
      </c>
      <c r="L80" s="16" t="n">
        <v>1385888</v>
      </c>
      <c r="M80" s="17" t="n">
        <v>0</v>
      </c>
      <c r="N80" s="13" t="s">
        <v>20</v>
      </c>
    </row>
    <row r="81" customFormat="false" ht="45" hidden="false" customHeight="true" outlineLevel="0" collapsed="false">
      <c r="A81" s="22" t="s">
        <v>284</v>
      </c>
      <c r="B81" s="25" t="s">
        <v>285</v>
      </c>
      <c r="C81" s="18" t="s">
        <v>28</v>
      </c>
      <c r="D81" s="20" t="s">
        <v>286</v>
      </c>
      <c r="E81" s="14" t="n">
        <v>43286</v>
      </c>
      <c r="F81" s="14" t="n">
        <v>43321</v>
      </c>
      <c r="G81" s="14" t="n">
        <v>43333</v>
      </c>
      <c r="H81" s="14" t="n">
        <v>43339</v>
      </c>
      <c r="I81" s="14" t="n">
        <v>43348</v>
      </c>
      <c r="J81" s="11" t="s">
        <v>18</v>
      </c>
      <c r="K81" s="11" t="s">
        <v>99</v>
      </c>
      <c r="L81" s="16" t="n">
        <v>90000</v>
      </c>
      <c r="M81" s="17" t="n">
        <v>0</v>
      </c>
      <c r="N81" s="20" t="s">
        <v>287</v>
      </c>
    </row>
    <row r="82" customFormat="false" ht="45" hidden="false" customHeight="true" outlineLevel="0" collapsed="false">
      <c r="A82" s="22" t="s">
        <v>288</v>
      </c>
      <c r="B82" s="25" t="s">
        <v>289</v>
      </c>
      <c r="C82" s="18" t="s">
        <v>28</v>
      </c>
      <c r="D82" s="20" t="s">
        <v>290</v>
      </c>
      <c r="E82" s="14" t="n">
        <v>43312</v>
      </c>
      <c r="F82" s="14" t="n">
        <v>43321</v>
      </c>
      <c r="G82" s="14" t="n">
        <v>43333</v>
      </c>
      <c r="H82" s="14" t="n">
        <v>43347</v>
      </c>
      <c r="I82" s="14" t="n">
        <v>43362</v>
      </c>
      <c r="J82" s="11" t="s">
        <v>18</v>
      </c>
      <c r="K82" s="11" t="s">
        <v>291</v>
      </c>
      <c r="L82" s="16" t="n">
        <v>30471007</v>
      </c>
      <c r="M82" s="17" t="n">
        <v>0</v>
      </c>
      <c r="N82" s="13" t="s">
        <v>20</v>
      </c>
    </row>
    <row r="83" customFormat="false" ht="51" hidden="false" customHeight="true" outlineLevel="0" collapsed="false">
      <c r="A83" s="11" t="s">
        <v>292</v>
      </c>
      <c r="B83" s="31" t="s">
        <v>293</v>
      </c>
      <c r="C83" s="18" t="s">
        <v>28</v>
      </c>
      <c r="D83" s="18" t="s">
        <v>294</v>
      </c>
      <c r="E83" s="14" t="n">
        <v>43334</v>
      </c>
      <c r="F83" s="14" t="n">
        <v>43334</v>
      </c>
      <c r="G83" s="14" t="n">
        <v>43334</v>
      </c>
      <c r="H83" s="14" t="n">
        <v>43339</v>
      </c>
      <c r="I83" s="14" t="n">
        <v>43342</v>
      </c>
      <c r="J83" s="11" t="s">
        <v>18</v>
      </c>
      <c r="K83" s="11" t="s">
        <v>295</v>
      </c>
      <c r="L83" s="16" t="n">
        <v>1052595</v>
      </c>
      <c r="M83" s="17" t="n">
        <v>0</v>
      </c>
      <c r="N83" s="20" t="s">
        <v>31</v>
      </c>
    </row>
    <row r="84" customFormat="false" ht="14.25" hidden="false" customHeight="true" outlineLevel="0" collapsed="false">
      <c r="A84" s="11"/>
      <c r="B84" s="31"/>
      <c r="C84" s="18"/>
      <c r="D84" s="18"/>
      <c r="E84" s="14"/>
      <c r="F84" s="14"/>
      <c r="G84" s="14"/>
      <c r="H84" s="14"/>
      <c r="I84" s="14"/>
      <c r="J84" s="11"/>
      <c r="K84" s="11" t="s">
        <v>296</v>
      </c>
      <c r="L84" s="16" t="n">
        <v>177410</v>
      </c>
      <c r="M84" s="17" t="n">
        <v>0</v>
      </c>
      <c r="N84" s="20" t="s">
        <v>31</v>
      </c>
    </row>
    <row r="85" customFormat="false" ht="45" hidden="false" customHeight="true" outlineLevel="0" collapsed="false">
      <c r="A85" s="22" t="s">
        <v>297</v>
      </c>
      <c r="B85" s="25" t="s">
        <v>298</v>
      </c>
      <c r="C85" s="18" t="s">
        <v>28</v>
      </c>
      <c r="D85" s="20" t="s">
        <v>299</v>
      </c>
      <c r="E85" s="14" t="n">
        <v>43334</v>
      </c>
      <c r="F85" s="14" t="n">
        <v>43341</v>
      </c>
      <c r="G85" s="14" t="n">
        <v>43341</v>
      </c>
      <c r="H85" s="14" t="n">
        <v>43348</v>
      </c>
      <c r="I85" s="14" t="n">
        <v>43348</v>
      </c>
      <c r="J85" s="11" t="s">
        <v>18</v>
      </c>
      <c r="K85" s="18" t="s">
        <v>225</v>
      </c>
      <c r="L85" s="16" t="n">
        <v>600000</v>
      </c>
      <c r="M85" s="17" t="n">
        <v>0</v>
      </c>
      <c r="N85" s="13" t="s">
        <v>31</v>
      </c>
    </row>
    <row r="86" customFormat="false" ht="45" hidden="false" customHeight="true" outlineLevel="0" collapsed="false">
      <c r="A86" s="22" t="s">
        <v>300</v>
      </c>
      <c r="B86" s="25" t="s">
        <v>77</v>
      </c>
      <c r="C86" s="18" t="s">
        <v>28</v>
      </c>
      <c r="D86" s="20" t="s">
        <v>301</v>
      </c>
      <c r="E86" s="14" t="n">
        <v>43347</v>
      </c>
      <c r="F86" s="14" t="n">
        <v>43347</v>
      </c>
      <c r="G86" s="14" t="n">
        <v>43350</v>
      </c>
      <c r="H86" s="14" t="n">
        <v>43357</v>
      </c>
      <c r="I86" s="14" t="n">
        <v>43398</v>
      </c>
      <c r="J86" s="11" t="s">
        <v>104</v>
      </c>
      <c r="K86" s="18" t="s">
        <v>142</v>
      </c>
      <c r="L86" s="16" t="n">
        <v>0</v>
      </c>
      <c r="M86" s="17" t="n">
        <v>0</v>
      </c>
      <c r="N86" s="13" t="s">
        <v>302</v>
      </c>
    </row>
    <row r="87" customFormat="false" ht="45" hidden="false" customHeight="true" outlineLevel="0" collapsed="false">
      <c r="A87" s="22" t="s">
        <v>303</v>
      </c>
      <c r="B87" s="25" t="s">
        <v>304</v>
      </c>
      <c r="C87" s="18" t="s">
        <v>28</v>
      </c>
      <c r="D87" s="20" t="s">
        <v>305</v>
      </c>
      <c r="E87" s="14" t="n">
        <v>43294</v>
      </c>
      <c r="F87" s="14" t="n">
        <v>43321</v>
      </c>
      <c r="G87" s="14" t="n">
        <v>43350</v>
      </c>
      <c r="H87" s="14" t="n">
        <v>43355</v>
      </c>
      <c r="I87" s="14" t="n">
        <v>43377</v>
      </c>
      <c r="J87" s="11" t="s">
        <v>18</v>
      </c>
      <c r="K87" s="18" t="s">
        <v>306</v>
      </c>
      <c r="L87" s="16" t="n">
        <v>350300</v>
      </c>
      <c r="M87" s="17" t="n">
        <v>0</v>
      </c>
      <c r="N87" s="13" t="s">
        <v>20</v>
      </c>
    </row>
    <row r="88" customFormat="false" ht="67.5" hidden="false" customHeight="true" outlineLevel="0" collapsed="false">
      <c r="A88" s="22" t="s">
        <v>307</v>
      </c>
      <c r="B88" s="25" t="s">
        <v>308</v>
      </c>
      <c r="C88" s="18" t="s">
        <v>23</v>
      </c>
      <c r="D88" s="18" t="s">
        <v>309</v>
      </c>
      <c r="E88" s="14" t="s">
        <v>310</v>
      </c>
      <c r="F88" s="14" t="n">
        <v>43350</v>
      </c>
      <c r="G88" s="14" t="n">
        <v>43350</v>
      </c>
      <c r="H88" s="14" t="n">
        <v>43357</v>
      </c>
      <c r="I88" s="14" t="n">
        <v>43376</v>
      </c>
      <c r="J88" s="11" t="s">
        <v>18</v>
      </c>
      <c r="K88" s="11" t="s">
        <v>311</v>
      </c>
      <c r="L88" s="16" t="n">
        <v>548050</v>
      </c>
      <c r="M88" s="17" t="n">
        <v>0</v>
      </c>
      <c r="N88" s="13" t="s">
        <v>20</v>
      </c>
    </row>
    <row r="89" customFormat="false" ht="45" hidden="false" customHeight="true" outlineLevel="0" collapsed="false">
      <c r="A89" s="22" t="s">
        <v>312</v>
      </c>
      <c r="B89" s="25" t="s">
        <v>313</v>
      </c>
      <c r="C89" s="18" t="s">
        <v>23</v>
      </c>
      <c r="D89" s="20" t="s">
        <v>314</v>
      </c>
      <c r="E89" s="14" t="n">
        <v>43336</v>
      </c>
      <c r="F89" s="14" t="n">
        <v>43349</v>
      </c>
      <c r="G89" s="14" t="n">
        <v>43357</v>
      </c>
      <c r="H89" s="14" t="n">
        <v>43361</v>
      </c>
      <c r="I89" s="14" t="n">
        <v>43374</v>
      </c>
      <c r="J89" s="11" t="s">
        <v>18</v>
      </c>
      <c r="K89" s="13" t="s">
        <v>104</v>
      </c>
      <c r="L89" s="16" t="n">
        <v>0</v>
      </c>
      <c r="M89" s="17" t="n">
        <v>0</v>
      </c>
      <c r="N89" s="13" t="s">
        <v>315</v>
      </c>
    </row>
    <row r="90" customFormat="false" ht="45" hidden="false" customHeight="true" outlineLevel="0" collapsed="false">
      <c r="A90" s="22" t="s">
        <v>316</v>
      </c>
      <c r="B90" s="25" t="s">
        <v>317</v>
      </c>
      <c r="C90" s="18" t="s">
        <v>23</v>
      </c>
      <c r="D90" s="20" t="s">
        <v>318</v>
      </c>
      <c r="E90" s="14" t="n">
        <v>43361</v>
      </c>
      <c r="F90" s="14" t="n">
        <v>43362</v>
      </c>
      <c r="G90" s="14" t="n">
        <v>43363</v>
      </c>
      <c r="H90" s="14" t="n">
        <v>43368</v>
      </c>
      <c r="I90" s="14" t="n">
        <v>43381</v>
      </c>
      <c r="J90" s="11" t="s">
        <v>18</v>
      </c>
      <c r="K90" s="13" t="s">
        <v>104</v>
      </c>
      <c r="L90" s="16" t="n">
        <v>0</v>
      </c>
      <c r="M90" s="17" t="n">
        <v>0</v>
      </c>
      <c r="N90" s="13" t="s">
        <v>319</v>
      </c>
    </row>
    <row r="91" customFormat="false" ht="45" hidden="false" customHeight="true" outlineLevel="0" collapsed="false">
      <c r="A91" s="22" t="s">
        <v>320</v>
      </c>
      <c r="B91" s="25" t="s">
        <v>321</v>
      </c>
      <c r="C91" s="18" t="s">
        <v>28</v>
      </c>
      <c r="D91" s="20" t="s">
        <v>322</v>
      </c>
      <c r="E91" s="14" t="n">
        <v>43348</v>
      </c>
      <c r="F91" s="14" t="n">
        <v>43350</v>
      </c>
      <c r="G91" s="14" t="n">
        <v>43362</v>
      </c>
      <c r="H91" s="14" t="n">
        <v>43371</v>
      </c>
      <c r="I91" s="14" t="n">
        <v>43406</v>
      </c>
      <c r="J91" s="11" t="s">
        <v>18</v>
      </c>
      <c r="K91" s="13" t="s">
        <v>323</v>
      </c>
      <c r="L91" s="16" t="n">
        <v>5210000</v>
      </c>
      <c r="M91" s="17" t="n">
        <v>0</v>
      </c>
      <c r="N91" s="13" t="s">
        <v>20</v>
      </c>
    </row>
    <row r="92" customFormat="false" ht="45" hidden="false" customHeight="true" outlineLevel="0" collapsed="false">
      <c r="A92" s="12" t="s">
        <v>324</v>
      </c>
      <c r="B92" s="12" t="s">
        <v>325</v>
      </c>
      <c r="C92" s="11" t="s">
        <v>28</v>
      </c>
      <c r="D92" s="11" t="s">
        <v>326</v>
      </c>
      <c r="E92" s="14" t="n">
        <v>43360</v>
      </c>
      <c r="F92" s="14" t="n">
        <v>43362</v>
      </c>
      <c r="G92" s="14" t="n">
        <v>43367</v>
      </c>
      <c r="H92" s="14" t="n">
        <v>43375</v>
      </c>
      <c r="I92" s="14" t="n">
        <v>43406</v>
      </c>
      <c r="J92" s="11" t="s">
        <v>18</v>
      </c>
      <c r="K92" s="13" t="s">
        <v>327</v>
      </c>
      <c r="L92" s="16" t="n">
        <v>11816651.82</v>
      </c>
      <c r="M92" s="17" t="n">
        <v>0</v>
      </c>
      <c r="N92" s="13" t="s">
        <v>20</v>
      </c>
    </row>
    <row r="93" customFormat="false" ht="45" hidden="false" customHeight="true" outlineLevel="0" collapsed="false">
      <c r="A93" s="12"/>
      <c r="B93" s="12"/>
      <c r="C93" s="11"/>
      <c r="D93" s="11"/>
      <c r="E93" s="14"/>
      <c r="F93" s="14"/>
      <c r="G93" s="14"/>
      <c r="H93" s="14"/>
      <c r="I93" s="14"/>
      <c r="J93" s="11"/>
      <c r="K93" s="13" t="s">
        <v>295</v>
      </c>
      <c r="L93" s="16" t="n">
        <v>452056.5</v>
      </c>
      <c r="M93" s="17" t="n">
        <v>0</v>
      </c>
      <c r="N93" s="13" t="s">
        <v>20</v>
      </c>
    </row>
    <row r="94" customFormat="false" ht="45" hidden="false" customHeight="true" outlineLevel="0" collapsed="false">
      <c r="A94" s="22" t="s">
        <v>328</v>
      </c>
      <c r="B94" s="25" t="s">
        <v>329</v>
      </c>
      <c r="C94" s="18" t="s">
        <v>23</v>
      </c>
      <c r="D94" s="18" t="s">
        <v>330</v>
      </c>
      <c r="E94" s="14" t="n">
        <v>43355</v>
      </c>
      <c r="F94" s="14" t="n">
        <v>43362</v>
      </c>
      <c r="G94" s="14" t="n">
        <v>43369</v>
      </c>
      <c r="H94" s="14" t="n">
        <v>43376</v>
      </c>
      <c r="I94" s="14" t="n">
        <v>43396</v>
      </c>
      <c r="J94" s="11" t="s">
        <v>18</v>
      </c>
      <c r="K94" s="11" t="s">
        <v>331</v>
      </c>
      <c r="L94" s="16" t="n">
        <v>4300000</v>
      </c>
      <c r="M94" s="17" t="n">
        <v>0</v>
      </c>
      <c r="N94" s="13" t="s">
        <v>20</v>
      </c>
    </row>
    <row r="95" customFormat="false" ht="45" hidden="false" customHeight="true" outlineLevel="0" collapsed="false">
      <c r="A95" s="22" t="s">
        <v>332</v>
      </c>
      <c r="B95" s="25" t="s">
        <v>333</v>
      </c>
      <c r="C95" s="18" t="s">
        <v>23</v>
      </c>
      <c r="D95" s="18" t="s">
        <v>334</v>
      </c>
      <c r="E95" s="14" t="n">
        <v>43339</v>
      </c>
      <c r="F95" s="14" t="n">
        <v>43367</v>
      </c>
      <c r="G95" s="14" t="n">
        <v>43375</v>
      </c>
      <c r="H95" s="14" t="n">
        <v>43382</v>
      </c>
      <c r="I95" s="14" t="n">
        <v>43403</v>
      </c>
      <c r="J95" s="11" t="s">
        <v>18</v>
      </c>
      <c r="K95" s="11" t="s">
        <v>335</v>
      </c>
      <c r="L95" s="16" t="n">
        <v>8855272.12</v>
      </c>
      <c r="M95" s="17" t="n">
        <v>0</v>
      </c>
      <c r="N95" s="13" t="s">
        <v>336</v>
      </c>
    </row>
    <row r="96" customFormat="false" ht="45" hidden="false" customHeight="true" outlineLevel="0" collapsed="false">
      <c r="A96" s="22" t="s">
        <v>337</v>
      </c>
      <c r="B96" s="25" t="s">
        <v>313</v>
      </c>
      <c r="C96" s="18" t="s">
        <v>23</v>
      </c>
      <c r="D96" s="20" t="s">
        <v>314</v>
      </c>
      <c r="E96" s="14" t="n">
        <v>43336</v>
      </c>
      <c r="F96" s="14" t="n">
        <v>43349</v>
      </c>
      <c r="G96" s="14" t="n">
        <v>43377</v>
      </c>
      <c r="H96" s="14" t="n">
        <v>43382</v>
      </c>
      <c r="I96" s="14" t="n">
        <v>43396</v>
      </c>
      <c r="J96" s="11" t="s">
        <v>18</v>
      </c>
      <c r="K96" s="11" t="s">
        <v>338</v>
      </c>
      <c r="L96" s="16" t="n">
        <v>634098.8898</v>
      </c>
      <c r="M96" s="17" t="n">
        <v>0</v>
      </c>
      <c r="N96" s="13" t="s">
        <v>20</v>
      </c>
    </row>
    <row r="97" customFormat="false" ht="45" hidden="false" customHeight="true" outlineLevel="0" collapsed="false">
      <c r="A97" s="28" t="s">
        <v>339</v>
      </c>
      <c r="B97" s="34" t="s">
        <v>207</v>
      </c>
      <c r="C97" s="18" t="s">
        <v>23</v>
      </c>
      <c r="D97" s="20" t="s">
        <v>340</v>
      </c>
      <c r="E97" s="14" t="n">
        <v>43326</v>
      </c>
      <c r="F97" s="14" t="n">
        <v>43333</v>
      </c>
      <c r="G97" s="14" t="n">
        <v>43382</v>
      </c>
      <c r="H97" s="14" t="n">
        <v>43391</v>
      </c>
      <c r="I97" s="14" t="n">
        <v>43419</v>
      </c>
      <c r="J97" s="11" t="s">
        <v>18</v>
      </c>
      <c r="K97" s="14" t="s">
        <v>341</v>
      </c>
      <c r="L97" s="16" t="n">
        <v>1815000</v>
      </c>
      <c r="M97" s="17" t="n">
        <v>0</v>
      </c>
      <c r="N97" s="13" t="s">
        <v>342</v>
      </c>
    </row>
    <row r="98" customFormat="false" ht="45" hidden="false" customHeight="true" outlineLevel="0" collapsed="false">
      <c r="A98" s="28"/>
      <c r="B98" s="34"/>
      <c r="C98" s="18"/>
      <c r="D98" s="20"/>
      <c r="E98" s="14"/>
      <c r="F98" s="14"/>
      <c r="G98" s="14"/>
      <c r="H98" s="14"/>
      <c r="I98" s="14"/>
      <c r="J98" s="11"/>
      <c r="K98" s="14" t="s">
        <v>343</v>
      </c>
      <c r="L98" s="16" t="n">
        <v>2970000</v>
      </c>
      <c r="M98" s="17" t="n">
        <v>0</v>
      </c>
      <c r="N98" s="13" t="s">
        <v>20</v>
      </c>
    </row>
    <row r="99" customFormat="false" ht="45" hidden="false" customHeight="true" outlineLevel="0" collapsed="false">
      <c r="A99" s="22" t="s">
        <v>344</v>
      </c>
      <c r="B99" s="25" t="s">
        <v>345</v>
      </c>
      <c r="C99" s="11" t="s">
        <v>23</v>
      </c>
      <c r="D99" s="11" t="s">
        <v>346</v>
      </c>
      <c r="E99" s="15" t="n">
        <v>43355</v>
      </c>
      <c r="F99" s="14" t="n">
        <v>43362</v>
      </c>
      <c r="G99" s="14" t="n">
        <v>43382</v>
      </c>
      <c r="H99" s="14" t="n">
        <v>43385</v>
      </c>
      <c r="I99" s="14" t="n">
        <v>43391</v>
      </c>
      <c r="J99" s="11" t="s">
        <v>18</v>
      </c>
      <c r="K99" s="11" t="s">
        <v>347</v>
      </c>
      <c r="L99" s="16" t="n">
        <v>1172940</v>
      </c>
      <c r="M99" s="17" t="n">
        <v>0</v>
      </c>
      <c r="N99" s="13" t="s">
        <v>20</v>
      </c>
    </row>
    <row r="100" customFormat="false" ht="45" hidden="false" customHeight="true" outlineLevel="0" collapsed="false">
      <c r="A100" s="22" t="s">
        <v>348</v>
      </c>
      <c r="B100" s="25" t="s">
        <v>349</v>
      </c>
      <c r="C100" s="18" t="s">
        <v>23</v>
      </c>
      <c r="D100" s="20" t="s">
        <v>350</v>
      </c>
      <c r="E100" s="14" t="n">
        <v>43383</v>
      </c>
      <c r="F100" s="14" t="n">
        <v>43384</v>
      </c>
      <c r="G100" s="14" t="n">
        <v>43384</v>
      </c>
      <c r="H100" s="14" t="s">
        <v>351</v>
      </c>
      <c r="I100" s="14" t="n">
        <v>43384</v>
      </c>
      <c r="J100" s="11" t="s">
        <v>18</v>
      </c>
      <c r="K100" s="11" t="s">
        <v>352</v>
      </c>
      <c r="L100" s="16" t="n">
        <v>405840.63</v>
      </c>
      <c r="M100" s="17" t="n">
        <v>0</v>
      </c>
      <c r="N100" s="13" t="s">
        <v>20</v>
      </c>
    </row>
    <row r="101" customFormat="false" ht="45" hidden="false" customHeight="true" outlineLevel="0" collapsed="false">
      <c r="A101" s="22" t="s">
        <v>353</v>
      </c>
      <c r="B101" s="25" t="s">
        <v>354</v>
      </c>
      <c r="C101" s="11" t="s">
        <v>28</v>
      </c>
      <c r="D101" s="11" t="s">
        <v>355</v>
      </c>
      <c r="E101" s="14" t="n">
        <v>43341</v>
      </c>
      <c r="F101" s="14" t="n">
        <v>43341</v>
      </c>
      <c r="G101" s="14" t="n">
        <v>43385</v>
      </c>
      <c r="H101" s="14" t="n">
        <v>43391</v>
      </c>
      <c r="I101" s="14" t="n">
        <v>43398</v>
      </c>
      <c r="J101" s="11" t="s">
        <v>18</v>
      </c>
      <c r="K101" s="11" t="s">
        <v>25</v>
      </c>
      <c r="L101" s="16" t="n">
        <v>229000</v>
      </c>
      <c r="M101" s="17" t="n">
        <v>0</v>
      </c>
      <c r="N101" s="13" t="s">
        <v>20</v>
      </c>
    </row>
    <row r="102" customFormat="false" ht="45" hidden="false" customHeight="true" outlineLevel="0" collapsed="false">
      <c r="A102" s="22" t="s">
        <v>356</v>
      </c>
      <c r="B102" s="25" t="s">
        <v>317</v>
      </c>
      <c r="C102" s="18" t="s">
        <v>23</v>
      </c>
      <c r="D102" s="20" t="s">
        <v>318</v>
      </c>
      <c r="E102" s="14" t="n">
        <v>43361</v>
      </c>
      <c r="F102" s="14" t="n">
        <v>43362</v>
      </c>
      <c r="G102" s="14" t="n">
        <v>43391</v>
      </c>
      <c r="H102" s="14" t="n">
        <v>43397</v>
      </c>
      <c r="I102" s="14" t="n">
        <v>43412</v>
      </c>
      <c r="J102" s="11" t="s">
        <v>18</v>
      </c>
      <c r="K102" s="11" t="s">
        <v>357</v>
      </c>
      <c r="L102" s="16" t="n">
        <v>0</v>
      </c>
      <c r="M102" s="17" t="n">
        <v>1290.0306</v>
      </c>
      <c r="N102" s="13" t="s">
        <v>20</v>
      </c>
    </row>
    <row r="103" customFormat="false" ht="45" hidden="false" customHeight="true" outlineLevel="0" collapsed="false">
      <c r="A103" s="28" t="s">
        <v>358</v>
      </c>
      <c r="B103" s="32" t="s">
        <v>359</v>
      </c>
      <c r="C103" s="18" t="s">
        <v>23</v>
      </c>
      <c r="D103" s="18" t="s">
        <v>360</v>
      </c>
      <c r="E103" s="14" t="s">
        <v>361</v>
      </c>
      <c r="F103" s="14" t="n">
        <v>43350</v>
      </c>
      <c r="G103" s="14" t="n">
        <v>43391</v>
      </c>
      <c r="H103" s="14" t="n">
        <v>43398</v>
      </c>
      <c r="I103" s="14" t="n">
        <v>43411</v>
      </c>
      <c r="J103" s="11" t="s">
        <v>18</v>
      </c>
      <c r="K103" s="20" t="s">
        <v>362</v>
      </c>
      <c r="L103" s="16" t="n">
        <v>300000</v>
      </c>
      <c r="M103" s="17" t="n">
        <v>0</v>
      </c>
      <c r="N103" s="13" t="s">
        <v>20</v>
      </c>
    </row>
    <row r="104" customFormat="false" ht="45" hidden="false" customHeight="true" outlineLevel="0" collapsed="false">
      <c r="A104" s="28"/>
      <c r="B104" s="32"/>
      <c r="C104" s="18"/>
      <c r="D104" s="18"/>
      <c r="E104" s="14"/>
      <c r="F104" s="14"/>
      <c r="G104" s="14"/>
      <c r="H104" s="14"/>
      <c r="I104" s="14"/>
      <c r="J104" s="11"/>
      <c r="K104" s="20"/>
      <c r="L104" s="16" t="n">
        <v>0</v>
      </c>
      <c r="M104" s="17" t="n">
        <v>892.7</v>
      </c>
      <c r="N104" s="13" t="s">
        <v>20</v>
      </c>
    </row>
    <row r="105" customFormat="false" ht="45" hidden="false" customHeight="true" outlineLevel="0" collapsed="false">
      <c r="A105" s="28"/>
      <c r="B105" s="32"/>
      <c r="C105" s="18"/>
      <c r="D105" s="18"/>
      <c r="E105" s="14"/>
      <c r="F105" s="14"/>
      <c r="G105" s="14"/>
      <c r="H105" s="14"/>
      <c r="I105" s="14"/>
      <c r="J105" s="11"/>
      <c r="K105" s="35" t="s">
        <v>363</v>
      </c>
      <c r="L105" s="16" t="n">
        <v>90000</v>
      </c>
      <c r="M105" s="17" t="n">
        <v>0</v>
      </c>
      <c r="N105" s="13" t="s">
        <v>20</v>
      </c>
    </row>
    <row r="106" customFormat="false" ht="45" hidden="false" customHeight="true" outlineLevel="0" collapsed="false">
      <c r="A106" s="22" t="s">
        <v>364</v>
      </c>
      <c r="B106" s="25" t="s">
        <v>365</v>
      </c>
      <c r="C106" s="11" t="s">
        <v>28</v>
      </c>
      <c r="D106" s="11" t="s">
        <v>366</v>
      </c>
      <c r="E106" s="14" t="n">
        <v>43368</v>
      </c>
      <c r="F106" s="14" t="n">
        <v>43385</v>
      </c>
      <c r="G106" s="14" t="n">
        <v>43391</v>
      </c>
      <c r="H106" s="14" t="n">
        <v>43396</v>
      </c>
      <c r="I106" s="14" t="n">
        <v>43396</v>
      </c>
      <c r="J106" s="11" t="s">
        <v>104</v>
      </c>
      <c r="K106" s="13" t="s">
        <v>142</v>
      </c>
      <c r="L106" s="16" t="n">
        <v>0</v>
      </c>
      <c r="M106" s="17" t="n">
        <v>0</v>
      </c>
      <c r="N106" s="13" t="s">
        <v>20</v>
      </c>
    </row>
    <row r="107" customFormat="false" ht="45" hidden="false" customHeight="true" outlineLevel="0" collapsed="false">
      <c r="A107" s="22" t="s">
        <v>367</v>
      </c>
      <c r="B107" s="25" t="s">
        <v>368</v>
      </c>
      <c r="C107" s="11" t="s">
        <v>28</v>
      </c>
      <c r="D107" s="12" t="s">
        <v>369</v>
      </c>
      <c r="E107" s="14" t="n">
        <v>43363</v>
      </c>
      <c r="F107" s="14" t="n">
        <v>43385</v>
      </c>
      <c r="G107" s="14" t="n">
        <v>43392</v>
      </c>
      <c r="H107" s="14" t="n">
        <v>43397</v>
      </c>
      <c r="I107" s="14" t="n">
        <v>43404</v>
      </c>
      <c r="J107" s="11" t="s">
        <v>104</v>
      </c>
      <c r="K107" s="13" t="s">
        <v>142</v>
      </c>
      <c r="L107" s="16" t="n">
        <v>0</v>
      </c>
      <c r="M107" s="17" t="n">
        <v>0</v>
      </c>
      <c r="N107" s="13" t="s">
        <v>302</v>
      </c>
    </row>
    <row r="108" customFormat="false" ht="45" hidden="false" customHeight="true" outlineLevel="0" collapsed="false">
      <c r="A108" s="22" t="s">
        <v>370</v>
      </c>
      <c r="B108" s="25" t="s">
        <v>371</v>
      </c>
      <c r="C108" s="18" t="s">
        <v>23</v>
      </c>
      <c r="D108" s="20" t="s">
        <v>372</v>
      </c>
      <c r="E108" s="14" t="n">
        <v>43378</v>
      </c>
      <c r="F108" s="14" t="n">
        <v>43385</v>
      </c>
      <c r="G108" s="14" t="n">
        <v>43395</v>
      </c>
      <c r="H108" s="14" t="n">
        <v>43397</v>
      </c>
      <c r="I108" s="14" t="n">
        <v>43406</v>
      </c>
      <c r="J108" s="11" t="s">
        <v>18</v>
      </c>
      <c r="K108" s="11" t="s">
        <v>373</v>
      </c>
      <c r="L108" s="16" t="n">
        <v>297190</v>
      </c>
      <c r="M108" s="17" t="n">
        <v>0</v>
      </c>
      <c r="N108" s="13" t="s">
        <v>374</v>
      </c>
    </row>
    <row r="109" customFormat="false" ht="45" hidden="false" customHeight="true" outlineLevel="0" collapsed="false">
      <c r="A109" s="22" t="s">
        <v>375</v>
      </c>
      <c r="B109" s="25" t="s">
        <v>376</v>
      </c>
      <c r="C109" s="18" t="s">
        <v>28</v>
      </c>
      <c r="D109" s="20" t="s">
        <v>377</v>
      </c>
      <c r="E109" s="14" t="n">
        <v>43383</v>
      </c>
      <c r="F109" s="14" t="n">
        <v>43385</v>
      </c>
      <c r="G109" s="14" t="n">
        <v>43399</v>
      </c>
      <c r="H109" s="14" t="n">
        <v>43403</v>
      </c>
      <c r="I109" s="14" t="n">
        <v>43404</v>
      </c>
      <c r="J109" s="11" t="s">
        <v>18</v>
      </c>
      <c r="K109" s="20" t="s">
        <v>378</v>
      </c>
      <c r="L109" s="16" t="n">
        <v>211875</v>
      </c>
      <c r="M109" s="17" t="n">
        <v>0</v>
      </c>
      <c r="N109" s="13" t="s">
        <v>20</v>
      </c>
    </row>
    <row r="110" customFormat="false" ht="45" hidden="false" customHeight="true" outlineLevel="0" collapsed="false">
      <c r="A110" s="22" t="s">
        <v>379</v>
      </c>
      <c r="B110" s="25" t="s">
        <v>380</v>
      </c>
      <c r="C110" s="18" t="s">
        <v>28</v>
      </c>
      <c r="D110" s="20" t="s">
        <v>381</v>
      </c>
      <c r="E110" s="14" t="n">
        <v>43395</v>
      </c>
      <c r="F110" s="14" t="n">
        <v>43395</v>
      </c>
      <c r="G110" s="14" t="n">
        <v>43398</v>
      </c>
      <c r="H110" s="14" t="n">
        <v>43403</v>
      </c>
      <c r="I110" s="14" t="n">
        <v>43405</v>
      </c>
      <c r="J110" s="11" t="s">
        <v>18</v>
      </c>
      <c r="K110" s="13" t="s">
        <v>382</v>
      </c>
      <c r="L110" s="16" t="n">
        <v>0</v>
      </c>
      <c r="M110" s="17" t="n">
        <v>1185.37</v>
      </c>
      <c r="N110" s="13" t="s">
        <v>20</v>
      </c>
    </row>
    <row r="111" customFormat="false" ht="45" hidden="false" customHeight="true" outlineLevel="0" collapsed="false">
      <c r="A111" s="22" t="s">
        <v>383</v>
      </c>
      <c r="B111" s="25" t="s">
        <v>384</v>
      </c>
      <c r="C111" s="18" t="s">
        <v>28</v>
      </c>
      <c r="D111" s="20" t="s">
        <v>385</v>
      </c>
      <c r="E111" s="14" t="n">
        <v>43395</v>
      </c>
      <c r="F111" s="14" t="n">
        <v>43395</v>
      </c>
      <c r="G111" s="14" t="n">
        <v>43404</v>
      </c>
      <c r="H111" s="14" t="n">
        <v>43409</v>
      </c>
      <c r="I111" s="14" t="n">
        <v>43411</v>
      </c>
      <c r="J111" s="11" t="s">
        <v>18</v>
      </c>
      <c r="K111" s="20" t="s">
        <v>382</v>
      </c>
      <c r="L111" s="16" t="n">
        <v>0</v>
      </c>
      <c r="M111" s="17" t="n">
        <v>1214.35</v>
      </c>
      <c r="N111" s="13" t="s">
        <v>31</v>
      </c>
    </row>
    <row r="112" customFormat="false" ht="45" hidden="false" customHeight="true" outlineLevel="0" collapsed="false">
      <c r="A112" s="28" t="s">
        <v>386</v>
      </c>
      <c r="B112" s="32" t="s">
        <v>387</v>
      </c>
      <c r="C112" s="18" t="s">
        <v>23</v>
      </c>
      <c r="D112" s="13" t="s">
        <v>388</v>
      </c>
      <c r="E112" s="14" t="n">
        <v>43396</v>
      </c>
      <c r="F112" s="14" t="n">
        <v>43396</v>
      </c>
      <c r="G112" s="14" t="n">
        <v>43406</v>
      </c>
      <c r="H112" s="14" t="n">
        <v>43410</v>
      </c>
      <c r="I112" s="14" t="n">
        <v>43417</v>
      </c>
      <c r="J112" s="11" t="s">
        <v>18</v>
      </c>
      <c r="K112" s="18" t="s">
        <v>389</v>
      </c>
      <c r="L112" s="16" t="n">
        <v>0</v>
      </c>
      <c r="M112" s="17" t="n">
        <v>8522.09</v>
      </c>
      <c r="N112" s="13" t="s">
        <v>20</v>
      </c>
    </row>
    <row r="113" customFormat="false" ht="45" hidden="false" customHeight="true" outlineLevel="0" collapsed="false">
      <c r="A113" s="28"/>
      <c r="B113" s="32"/>
      <c r="C113" s="18"/>
      <c r="D113" s="13"/>
      <c r="E113" s="14"/>
      <c r="F113" s="14"/>
      <c r="G113" s="14"/>
      <c r="H113" s="14"/>
      <c r="I113" s="14"/>
      <c r="J113" s="11"/>
      <c r="K113" s="11" t="s">
        <v>390</v>
      </c>
      <c r="L113" s="16" t="n">
        <v>0</v>
      </c>
      <c r="M113" s="17" t="n">
        <v>13444</v>
      </c>
      <c r="N113" s="13" t="s">
        <v>20</v>
      </c>
    </row>
    <row r="114" customFormat="false" ht="45" hidden="false" customHeight="true" outlineLevel="0" collapsed="false">
      <c r="A114" s="28"/>
      <c r="B114" s="32"/>
      <c r="C114" s="18"/>
      <c r="D114" s="13"/>
      <c r="E114" s="14"/>
      <c r="F114" s="14"/>
      <c r="G114" s="14"/>
      <c r="H114" s="14"/>
      <c r="I114" s="14"/>
      <c r="J114" s="11"/>
      <c r="K114" s="11" t="s">
        <v>391</v>
      </c>
      <c r="L114" s="16" t="n">
        <v>0</v>
      </c>
      <c r="M114" s="17" t="n">
        <v>532.3995</v>
      </c>
      <c r="N114" s="13" t="s">
        <v>20</v>
      </c>
    </row>
    <row r="115" customFormat="false" ht="45" hidden="false" customHeight="true" outlineLevel="0" collapsed="false">
      <c r="A115" s="22" t="s">
        <v>392</v>
      </c>
      <c r="B115" s="25" t="s">
        <v>393</v>
      </c>
      <c r="C115" s="18" t="s">
        <v>28</v>
      </c>
      <c r="D115" s="20" t="s">
        <v>394</v>
      </c>
      <c r="E115" s="14" t="n">
        <v>43397</v>
      </c>
      <c r="F115" s="14" t="n">
        <v>43397</v>
      </c>
      <c r="G115" s="14" t="n">
        <v>43410</v>
      </c>
      <c r="H115" s="14" t="n">
        <v>43412</v>
      </c>
      <c r="I115" s="14" t="n">
        <v>43425</v>
      </c>
      <c r="J115" s="18" t="s">
        <v>18</v>
      </c>
      <c r="K115" s="20" t="s">
        <v>395</v>
      </c>
      <c r="L115" s="16" t="n">
        <v>814465.58</v>
      </c>
      <c r="M115" s="17" t="n">
        <v>0</v>
      </c>
      <c r="N115" s="13" t="s">
        <v>31</v>
      </c>
    </row>
    <row r="116" customFormat="false" ht="45" hidden="false" customHeight="true" outlineLevel="0" collapsed="false">
      <c r="A116" s="22" t="s">
        <v>396</v>
      </c>
      <c r="B116" s="25" t="s">
        <v>397</v>
      </c>
      <c r="C116" s="18" t="s">
        <v>23</v>
      </c>
      <c r="D116" s="20" t="s">
        <v>398</v>
      </c>
      <c r="E116" s="14" t="n">
        <v>43406</v>
      </c>
      <c r="F116" s="14" t="n">
        <v>43406</v>
      </c>
      <c r="G116" s="14" t="n">
        <v>43412</v>
      </c>
      <c r="H116" s="14" t="n">
        <v>43416</v>
      </c>
      <c r="I116" s="14" t="n">
        <v>43424</v>
      </c>
      <c r="J116" s="11" t="s">
        <v>18</v>
      </c>
      <c r="K116" s="11" t="s">
        <v>399</v>
      </c>
      <c r="L116" s="16" t="n">
        <v>420000</v>
      </c>
      <c r="M116" s="17" t="n">
        <v>0</v>
      </c>
      <c r="N116" s="13" t="s">
        <v>20</v>
      </c>
    </row>
    <row r="117" customFormat="false" ht="51" hidden="false" customHeight="true" outlineLevel="0" collapsed="false">
      <c r="A117" s="22" t="s">
        <v>400</v>
      </c>
      <c r="B117" s="25" t="s">
        <v>401</v>
      </c>
      <c r="C117" s="11" t="s">
        <v>23</v>
      </c>
      <c r="D117" s="13" t="s">
        <v>402</v>
      </c>
      <c r="E117" s="14" t="n">
        <v>43418</v>
      </c>
      <c r="F117" s="14" t="n">
        <v>43418</v>
      </c>
      <c r="G117" s="14" t="n">
        <v>43419</v>
      </c>
      <c r="H117" s="14" t="n">
        <v>43420</v>
      </c>
      <c r="I117" s="14" t="n">
        <v>43424</v>
      </c>
      <c r="J117" s="11" t="s">
        <v>18</v>
      </c>
      <c r="K117" s="13" t="s">
        <v>403</v>
      </c>
      <c r="L117" s="16" t="n">
        <v>157200</v>
      </c>
      <c r="M117" s="17" t="n">
        <v>0</v>
      </c>
      <c r="N117" s="11" t="s">
        <v>404</v>
      </c>
    </row>
    <row r="118" customFormat="false" ht="24.75" hidden="false" customHeight="true" outlineLevel="0" collapsed="false">
      <c r="A118" s="22" t="s">
        <v>405</v>
      </c>
      <c r="B118" s="25" t="s">
        <v>406</v>
      </c>
      <c r="C118" s="18" t="s">
        <v>23</v>
      </c>
      <c r="D118" s="20" t="s">
        <v>407</v>
      </c>
      <c r="E118" s="14" t="n">
        <v>43427</v>
      </c>
      <c r="F118" s="14" t="n">
        <v>43430</v>
      </c>
      <c r="G118" s="14" t="n">
        <v>43431</v>
      </c>
      <c r="H118" s="14" t="n">
        <v>43433</v>
      </c>
      <c r="I118" s="14" t="n">
        <v>43433</v>
      </c>
      <c r="J118" s="11" t="s">
        <v>104</v>
      </c>
      <c r="K118" s="13"/>
      <c r="L118" s="16" t="n">
        <v>0</v>
      </c>
      <c r="M118" s="17" t="n">
        <v>0</v>
      </c>
      <c r="N118" s="11" t="s">
        <v>408</v>
      </c>
    </row>
    <row r="119" customFormat="false" ht="45" hidden="false" customHeight="true" outlineLevel="0" collapsed="false">
      <c r="A119" s="22" t="s">
        <v>409</v>
      </c>
      <c r="B119" s="25" t="s">
        <v>410</v>
      </c>
      <c r="C119" s="18" t="s">
        <v>23</v>
      </c>
      <c r="D119" s="13" t="s">
        <v>411</v>
      </c>
      <c r="E119" s="14" t="n">
        <v>43416</v>
      </c>
      <c r="F119" s="36" t="n">
        <v>43417</v>
      </c>
      <c r="G119" s="14" t="n">
        <v>43431</v>
      </c>
      <c r="H119" s="14" t="n">
        <v>43433</v>
      </c>
      <c r="I119" s="14" t="n">
        <v>43444</v>
      </c>
      <c r="J119" s="11" t="s">
        <v>18</v>
      </c>
      <c r="K119" s="13" t="s">
        <v>412</v>
      </c>
      <c r="L119" s="16" t="n">
        <v>435660.2</v>
      </c>
      <c r="M119" s="17" t="n">
        <v>0</v>
      </c>
      <c r="N119" s="13" t="s">
        <v>31</v>
      </c>
    </row>
    <row r="120" customFormat="false" ht="45" hidden="false" customHeight="true" outlineLevel="0" collapsed="false">
      <c r="A120" s="22" t="s">
        <v>413</v>
      </c>
      <c r="B120" s="25" t="s">
        <v>406</v>
      </c>
      <c r="C120" s="18" t="s">
        <v>23</v>
      </c>
      <c r="D120" s="20" t="s">
        <v>407</v>
      </c>
      <c r="E120" s="14" t="n">
        <v>43427</v>
      </c>
      <c r="F120" s="14" t="n">
        <v>43430</v>
      </c>
      <c r="G120" s="14" t="n">
        <v>43434</v>
      </c>
      <c r="H120" s="14" t="n">
        <v>43438</v>
      </c>
      <c r="I120" s="14" t="n">
        <v>43440</v>
      </c>
      <c r="J120" s="11" t="s">
        <v>18</v>
      </c>
      <c r="K120" s="11" t="s">
        <v>414</v>
      </c>
      <c r="L120" s="16" t="n">
        <v>1087625</v>
      </c>
      <c r="M120" s="17" t="n">
        <v>0</v>
      </c>
      <c r="N120" s="13" t="s">
        <v>31</v>
      </c>
    </row>
    <row r="121" customFormat="false" ht="45" hidden="false" customHeight="true" outlineLevel="0" collapsed="false">
      <c r="A121" s="22" t="s">
        <v>415</v>
      </c>
      <c r="B121" s="25" t="s">
        <v>416</v>
      </c>
      <c r="C121" s="18" t="s">
        <v>23</v>
      </c>
      <c r="D121" s="13" t="s">
        <v>417</v>
      </c>
      <c r="E121" s="14" t="n">
        <v>43427</v>
      </c>
      <c r="F121" s="14" t="n">
        <v>43428</v>
      </c>
      <c r="G121" s="14" t="n">
        <v>43440</v>
      </c>
      <c r="H121" s="14" t="n">
        <v>43445</v>
      </c>
      <c r="I121" s="14" t="n">
        <v>43453</v>
      </c>
      <c r="J121" s="11" t="s">
        <v>104</v>
      </c>
      <c r="K121" s="20" t="s">
        <v>142</v>
      </c>
      <c r="L121" s="16" t="n">
        <v>0</v>
      </c>
      <c r="M121" s="17" t="n">
        <v>0</v>
      </c>
      <c r="N121" s="11" t="s">
        <v>418</v>
      </c>
    </row>
    <row r="122" customFormat="false" ht="45" hidden="false" customHeight="true" outlineLevel="0" collapsed="false">
      <c r="A122" s="22" t="s">
        <v>419</v>
      </c>
      <c r="B122" s="25" t="s">
        <v>420</v>
      </c>
      <c r="C122" s="11" t="s">
        <v>23</v>
      </c>
      <c r="D122" s="13" t="s">
        <v>388</v>
      </c>
      <c r="E122" s="14" t="n">
        <v>43396</v>
      </c>
      <c r="F122" s="14" t="n">
        <v>43397</v>
      </c>
      <c r="G122" s="14" t="n">
        <v>43444</v>
      </c>
      <c r="H122" s="14" t="n">
        <v>43447</v>
      </c>
      <c r="I122" s="14" t="n">
        <v>43452</v>
      </c>
      <c r="J122" s="11" t="s">
        <v>18</v>
      </c>
      <c r="K122" s="13" t="s">
        <v>71</v>
      </c>
      <c r="L122" s="16" t="n">
        <v>0</v>
      </c>
      <c r="M122" s="17" t="n">
        <v>20355</v>
      </c>
      <c r="N122" s="13" t="s">
        <v>31</v>
      </c>
    </row>
    <row r="123" customFormat="false" ht="45" hidden="false" customHeight="true" outlineLevel="0" collapsed="false">
      <c r="A123" s="22" t="s">
        <v>421</v>
      </c>
      <c r="B123" s="25" t="s">
        <v>422</v>
      </c>
      <c r="C123" s="18" t="s">
        <v>28</v>
      </c>
      <c r="D123" s="20" t="s">
        <v>423</v>
      </c>
      <c r="E123" s="14" t="n">
        <v>43447</v>
      </c>
      <c r="F123" s="14" t="n">
        <v>43447</v>
      </c>
      <c r="G123" s="14" t="n">
        <v>43447</v>
      </c>
      <c r="H123" s="14" t="n">
        <v>43448</v>
      </c>
      <c r="I123" s="14" t="n">
        <v>43448</v>
      </c>
      <c r="J123" s="18" t="s">
        <v>18</v>
      </c>
      <c r="K123" s="20" t="s">
        <v>25</v>
      </c>
      <c r="L123" s="16" t="n">
        <v>383598</v>
      </c>
      <c r="M123" s="17" t="n">
        <v>0</v>
      </c>
      <c r="N123" s="13" t="s">
        <v>31</v>
      </c>
    </row>
    <row r="124" customFormat="false" ht="45" hidden="false" customHeight="true" outlineLevel="0" collapsed="false">
      <c r="A124" s="22" t="s">
        <v>424</v>
      </c>
      <c r="B124" s="25" t="s">
        <v>425</v>
      </c>
      <c r="C124" s="18" t="s">
        <v>23</v>
      </c>
      <c r="D124" s="20" t="s">
        <v>426</v>
      </c>
      <c r="E124" s="14" t="s">
        <v>427</v>
      </c>
      <c r="F124" s="14" t="n">
        <v>43452</v>
      </c>
      <c r="G124" s="14" t="n">
        <v>43452</v>
      </c>
      <c r="H124" s="14" t="n">
        <v>43452</v>
      </c>
      <c r="I124" s="14"/>
      <c r="J124" s="11" t="s">
        <v>104</v>
      </c>
      <c r="K124" s="13"/>
      <c r="L124" s="16" t="n">
        <v>0</v>
      </c>
      <c r="M124" s="17" t="n">
        <v>0</v>
      </c>
      <c r="N124" s="11" t="s">
        <v>408</v>
      </c>
    </row>
    <row r="125" customFormat="false" ht="45" hidden="false" customHeight="true" outlineLevel="0" collapsed="false">
      <c r="A125" s="22" t="s">
        <v>428</v>
      </c>
      <c r="B125" s="25" t="s">
        <v>425</v>
      </c>
      <c r="C125" s="18" t="s">
        <v>23</v>
      </c>
      <c r="D125" s="20" t="s">
        <v>426</v>
      </c>
      <c r="E125" s="14" t="s">
        <v>427</v>
      </c>
      <c r="F125" s="14" t="n">
        <v>43452</v>
      </c>
      <c r="G125" s="14" t="n">
        <v>43453</v>
      </c>
      <c r="H125" s="14" t="n">
        <v>43453</v>
      </c>
      <c r="I125" s="14" t="n">
        <v>43453</v>
      </c>
      <c r="J125" s="11" t="s">
        <v>18</v>
      </c>
      <c r="K125" s="20" t="s">
        <v>429</v>
      </c>
      <c r="L125" s="16" t="n">
        <v>1500000</v>
      </c>
      <c r="M125" s="17" t="n">
        <v>0</v>
      </c>
      <c r="N125" s="13" t="s">
        <v>20</v>
      </c>
    </row>
    <row r="126" customFormat="false" ht="45" hidden="false" customHeight="true" outlineLevel="0" collapsed="false">
      <c r="L126" s="37" t="n">
        <f aca="false">SUM(L3:L125)</f>
        <v>168415922.1742</v>
      </c>
      <c r="M126" s="37" t="n">
        <f aca="false">SUM(M3:M125)</f>
        <v>181375.7301</v>
      </c>
    </row>
  </sheetData>
  <autoFilter ref="A2:N126"/>
  <mergeCells count="142">
    <mergeCell ref="A1:B1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6:A31"/>
    <mergeCell ref="B26:B31"/>
    <mergeCell ref="C26:C31"/>
    <mergeCell ref="D26:D31"/>
    <mergeCell ref="E26:E31"/>
    <mergeCell ref="F26:F31"/>
    <mergeCell ref="G26:G31"/>
    <mergeCell ref="H26:H31"/>
    <mergeCell ref="I26:I31"/>
    <mergeCell ref="J26:J31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N40:N41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4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5.85"/>
    <col collapsed="false" customWidth="true" hidden="false" outlineLevel="0" max="3" min="3" style="1" width="14.14"/>
    <col collapsed="false" customWidth="true" hidden="false" outlineLevel="0" max="4" min="4" style="38" width="15.28"/>
    <col collapsed="false" customWidth="true" hidden="false" outlineLevel="0" max="5" min="5" style="2" width="11.85"/>
    <col collapsed="false" customWidth="true" hidden="false" outlineLevel="0" max="8" min="6" style="38" width="11.85"/>
    <col collapsed="false" customWidth="true" hidden="false" outlineLevel="0" max="9" min="9" style="38" width="12.42"/>
    <col collapsed="false" customWidth="true" hidden="false" outlineLevel="0" max="10" min="10" style="38" width="13.14"/>
    <col collapsed="false" customWidth="true" hidden="false" outlineLevel="0" max="11" min="11" style="38" width="30.28"/>
    <col collapsed="false" customWidth="true" hidden="false" outlineLevel="0" max="13" min="12" style="38" width="18.41"/>
    <col collapsed="false" customWidth="true" hidden="false" outlineLevel="0" max="14" min="14" style="38" width="46.42"/>
    <col collapsed="false" customWidth="true" hidden="false" outlineLevel="0" max="15" min="15" style="38" width="16.28"/>
    <col collapsed="false" customWidth="false" hidden="false" outlineLevel="0" max="257" min="16" style="38" width="11.42"/>
  </cols>
  <sheetData>
    <row r="1" customFormat="false" ht="26.25" hidden="false" customHeight="false" outlineLevel="0" collapsed="false">
      <c r="A1" s="39" t="s">
        <v>4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1" customFormat="true" ht="31.5" hidden="false" customHeight="false" outlineLevel="0" collapsed="false">
      <c r="A2" s="40" t="s">
        <v>43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10</v>
      </c>
      <c r="J2" s="8" t="s">
        <v>432</v>
      </c>
      <c r="K2" s="40" t="s">
        <v>11</v>
      </c>
      <c r="L2" s="40" t="s">
        <v>12</v>
      </c>
      <c r="M2" s="40"/>
      <c r="N2" s="40" t="s">
        <v>13</v>
      </c>
    </row>
    <row r="3" s="46" customFormat="true" ht="38.25" hidden="false" customHeight="true" outlineLevel="0" collapsed="false">
      <c r="A3" s="11" t="s">
        <v>433</v>
      </c>
      <c r="B3" s="11" t="s">
        <v>434</v>
      </c>
      <c r="C3" s="11" t="s">
        <v>23</v>
      </c>
      <c r="D3" s="11" t="s">
        <v>435</v>
      </c>
      <c r="E3" s="15" t="n">
        <v>43126</v>
      </c>
      <c r="F3" s="15" t="n">
        <v>43132</v>
      </c>
      <c r="G3" s="15" t="n">
        <v>43144</v>
      </c>
      <c r="H3" s="15" t="n">
        <v>43166</v>
      </c>
      <c r="I3" s="11" t="s">
        <v>436</v>
      </c>
      <c r="J3" s="11" t="s">
        <v>437</v>
      </c>
      <c r="K3" s="11" t="s">
        <v>438</v>
      </c>
      <c r="L3" s="42" t="n">
        <v>108762.5</v>
      </c>
      <c r="M3" s="43" t="n">
        <v>0</v>
      </c>
      <c r="N3" s="44" t="s">
        <v>20</v>
      </c>
      <c r="O3" s="45"/>
    </row>
    <row r="4" s="46" customFormat="true" ht="25.5" hidden="false" customHeight="false" outlineLevel="0" collapsed="false">
      <c r="A4" s="11"/>
      <c r="B4" s="11"/>
      <c r="C4" s="11"/>
      <c r="D4" s="11"/>
      <c r="E4" s="15"/>
      <c r="F4" s="15"/>
      <c r="G4" s="15"/>
      <c r="H4" s="15"/>
      <c r="I4" s="11"/>
      <c r="J4" s="11"/>
      <c r="K4" s="11" t="s">
        <v>439</v>
      </c>
      <c r="L4" s="42" t="n">
        <v>0</v>
      </c>
      <c r="M4" s="43" t="n">
        <v>51386.75</v>
      </c>
      <c r="N4" s="44" t="s">
        <v>20</v>
      </c>
      <c r="O4" s="45"/>
    </row>
    <row r="5" s="46" customFormat="true" ht="25.5" hidden="false" customHeight="false" outlineLevel="0" collapsed="false">
      <c r="A5" s="11"/>
      <c r="B5" s="11"/>
      <c r="C5" s="11"/>
      <c r="D5" s="11"/>
      <c r="E5" s="15"/>
      <c r="F5" s="15"/>
      <c r="G5" s="15"/>
      <c r="H5" s="15"/>
      <c r="I5" s="11"/>
      <c r="J5" s="11"/>
      <c r="K5" s="11" t="s">
        <v>440</v>
      </c>
      <c r="L5" s="42" t="n">
        <v>449740</v>
      </c>
      <c r="M5" s="43" t="n">
        <v>0</v>
      </c>
      <c r="N5" s="12" t="s">
        <v>20</v>
      </c>
      <c r="O5" s="45"/>
    </row>
    <row r="6" s="46" customFormat="true" ht="25.5" hidden="false" customHeight="false" outlineLevel="0" collapsed="false">
      <c r="A6" s="11" t="s">
        <v>441</v>
      </c>
      <c r="B6" s="12" t="s">
        <v>442</v>
      </c>
      <c r="C6" s="11" t="s">
        <v>23</v>
      </c>
      <c r="D6" s="11" t="s">
        <v>443</v>
      </c>
      <c r="E6" s="15" t="n">
        <v>42923</v>
      </c>
      <c r="F6" s="15" t="n">
        <v>43049</v>
      </c>
      <c r="G6" s="15" t="n">
        <v>43172</v>
      </c>
      <c r="H6" s="15" t="n">
        <v>43194</v>
      </c>
      <c r="I6" s="11" t="s">
        <v>436</v>
      </c>
      <c r="J6" s="11" t="s">
        <v>444</v>
      </c>
      <c r="K6" s="11" t="s">
        <v>445</v>
      </c>
      <c r="L6" s="42" t="n">
        <v>53857122</v>
      </c>
      <c r="M6" s="43" t="n">
        <v>0</v>
      </c>
      <c r="N6" s="12" t="s">
        <v>20</v>
      </c>
    </row>
    <row r="7" s="46" customFormat="true" ht="38.25" hidden="false" customHeight="false" outlineLevel="0" collapsed="false">
      <c r="A7" s="11" t="s">
        <v>446</v>
      </c>
      <c r="B7" s="12" t="s">
        <v>447</v>
      </c>
      <c r="C7" s="11" t="s">
        <v>28</v>
      </c>
      <c r="D7" s="11" t="s">
        <v>448</v>
      </c>
      <c r="E7" s="15" t="n">
        <v>43132</v>
      </c>
      <c r="F7" s="15" t="n">
        <v>43145</v>
      </c>
      <c r="G7" s="15" t="n">
        <v>43195</v>
      </c>
      <c r="H7" s="15" t="n">
        <v>43216</v>
      </c>
      <c r="I7" s="11" t="s">
        <v>436</v>
      </c>
      <c r="J7" s="18" t="s">
        <v>449</v>
      </c>
      <c r="K7" s="11" t="s">
        <v>450</v>
      </c>
      <c r="L7" s="42" t="n">
        <v>35167162.88</v>
      </c>
      <c r="M7" s="43" t="n">
        <v>0</v>
      </c>
      <c r="N7" s="44" t="s">
        <v>451</v>
      </c>
    </row>
    <row r="8" s="46" customFormat="true" ht="26.25" hidden="false" customHeight="true" outlineLevel="0" collapsed="false">
      <c r="A8" s="11" t="s">
        <v>452</v>
      </c>
      <c r="B8" s="12" t="s">
        <v>453</v>
      </c>
      <c r="C8" s="11" t="s">
        <v>28</v>
      </c>
      <c r="D8" s="47" t="s">
        <v>454</v>
      </c>
      <c r="E8" s="15" t="n">
        <v>43158</v>
      </c>
      <c r="F8" s="15" t="n">
        <v>43175</v>
      </c>
      <c r="G8" s="15" t="n">
        <v>43220</v>
      </c>
      <c r="H8" s="15" t="n">
        <v>43238</v>
      </c>
      <c r="I8" s="11" t="s">
        <v>436</v>
      </c>
      <c r="J8" s="18" t="s">
        <v>455</v>
      </c>
      <c r="K8" s="11" t="s">
        <v>456</v>
      </c>
      <c r="L8" s="42" t="n">
        <v>0</v>
      </c>
      <c r="M8" s="43" t="n">
        <v>42049</v>
      </c>
      <c r="N8" s="44" t="s">
        <v>457</v>
      </c>
    </row>
    <row r="9" s="46" customFormat="true" ht="12.75" hidden="false" customHeight="true" outlineLevel="0" collapsed="false">
      <c r="A9" s="27" t="s">
        <v>458</v>
      </c>
      <c r="B9" s="22" t="s">
        <v>459</v>
      </c>
      <c r="C9" s="27" t="s">
        <v>23</v>
      </c>
      <c r="D9" s="27" t="s">
        <v>460</v>
      </c>
      <c r="E9" s="48" t="n">
        <v>43271</v>
      </c>
      <c r="F9" s="48" t="n">
        <v>43291</v>
      </c>
      <c r="G9" s="48" t="n">
        <v>43318</v>
      </c>
      <c r="H9" s="48" t="n">
        <v>43347</v>
      </c>
      <c r="I9" s="27" t="s">
        <v>436</v>
      </c>
      <c r="J9" s="27" t="s">
        <v>461</v>
      </c>
      <c r="K9" s="11" t="s">
        <v>462</v>
      </c>
      <c r="L9" s="42" t="n">
        <v>0</v>
      </c>
      <c r="M9" s="43" t="n">
        <v>1965.748</v>
      </c>
      <c r="N9" s="27" t="s">
        <v>463</v>
      </c>
    </row>
    <row r="10" s="46" customFormat="true" ht="12.75" hidden="false" customHeight="false" outlineLevel="0" collapsed="false">
      <c r="A10" s="27"/>
      <c r="B10" s="22"/>
      <c r="C10" s="27"/>
      <c r="D10" s="27"/>
      <c r="E10" s="48"/>
      <c r="F10" s="48"/>
      <c r="G10" s="48"/>
      <c r="H10" s="48"/>
      <c r="I10" s="27"/>
      <c r="J10" s="27"/>
      <c r="K10" s="11" t="s">
        <v>464</v>
      </c>
      <c r="L10" s="42" t="n">
        <v>0</v>
      </c>
      <c r="M10" s="43" t="n">
        <v>165870.5328</v>
      </c>
      <c r="N10" s="27"/>
    </row>
    <row r="11" s="46" customFormat="true" ht="12.75" hidden="false" customHeight="false" outlineLevel="0" collapsed="false">
      <c r="A11" s="27"/>
      <c r="B11" s="22"/>
      <c r="C11" s="27"/>
      <c r="D11" s="27"/>
      <c r="E11" s="48"/>
      <c r="F11" s="48"/>
      <c r="G11" s="48"/>
      <c r="H11" s="48"/>
      <c r="I11" s="27"/>
      <c r="J11" s="27"/>
      <c r="K11" s="11" t="s">
        <v>465</v>
      </c>
      <c r="L11" s="42" t="n">
        <v>0</v>
      </c>
      <c r="M11" s="43" t="n">
        <v>29581.14</v>
      </c>
      <c r="N11" s="27"/>
    </row>
    <row r="12" s="46" customFormat="true" ht="25.5" hidden="false" customHeight="false" outlineLevel="0" collapsed="false">
      <c r="A12" s="11" t="s">
        <v>466</v>
      </c>
      <c r="B12" s="12" t="s">
        <v>467</v>
      </c>
      <c r="C12" s="11" t="s">
        <v>28</v>
      </c>
      <c r="D12" s="11" t="s">
        <v>468</v>
      </c>
      <c r="E12" s="15" t="n">
        <v>43279</v>
      </c>
      <c r="F12" s="15" t="n">
        <v>43298</v>
      </c>
      <c r="G12" s="15" t="n">
        <v>43326</v>
      </c>
      <c r="H12" s="15" t="n">
        <v>43353</v>
      </c>
      <c r="I12" s="11" t="s">
        <v>436</v>
      </c>
      <c r="J12" s="11" t="s">
        <v>469</v>
      </c>
      <c r="K12" s="11" t="s">
        <v>470</v>
      </c>
      <c r="L12" s="42" t="n">
        <v>10830000</v>
      </c>
      <c r="M12" s="43" t="n">
        <v>0</v>
      </c>
      <c r="N12" s="12" t="s">
        <v>471</v>
      </c>
    </row>
    <row r="13" s="46" customFormat="true" ht="15" hidden="false" customHeight="true" outlineLevel="0" collapsed="false">
      <c r="A13" s="11"/>
      <c r="B13" s="12"/>
      <c r="C13" s="11"/>
      <c r="D13" s="13"/>
      <c r="E13" s="15"/>
      <c r="F13" s="15"/>
      <c r="G13" s="15"/>
      <c r="H13" s="15"/>
      <c r="I13" s="13"/>
      <c r="J13" s="49"/>
      <c r="K13" s="11"/>
      <c r="L13" s="50" t="n">
        <f aca="false">SUM(L3:L12)</f>
        <v>100412787.38</v>
      </c>
      <c r="M13" s="51" t="n">
        <f aca="false">SUM(M3:M12)</f>
        <v>290853.1708</v>
      </c>
      <c r="N13" s="44"/>
    </row>
  </sheetData>
  <mergeCells count="22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N9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5.85"/>
    <col collapsed="false" customWidth="true" hidden="false" outlineLevel="0" max="3" min="3" style="1" width="14.14"/>
    <col collapsed="false" customWidth="true" hidden="false" outlineLevel="0" max="4" min="4" style="38" width="15.28"/>
    <col collapsed="false" customWidth="true" hidden="false" outlineLevel="0" max="5" min="5" style="2" width="11.85"/>
    <col collapsed="false" customWidth="true" hidden="false" outlineLevel="0" max="9" min="6" style="38" width="11.85"/>
    <col collapsed="false" customWidth="true" hidden="false" outlineLevel="0" max="11" min="10" style="38" width="12.42"/>
    <col collapsed="false" customWidth="true" hidden="false" outlineLevel="0" max="12" min="12" style="38" width="30.28"/>
    <col collapsed="false" customWidth="true" hidden="false" outlineLevel="0" max="13" min="13" style="38" width="18.41"/>
    <col collapsed="false" customWidth="true" hidden="false" outlineLevel="0" max="14" min="14" style="38" width="46.42"/>
    <col collapsed="false" customWidth="true" hidden="false" outlineLevel="0" max="15" min="15" style="38" width="17.42"/>
    <col collapsed="false" customWidth="false" hidden="false" outlineLevel="0" max="257" min="16" style="38" width="11.42"/>
  </cols>
  <sheetData>
    <row r="1" customFormat="false" ht="26.25" hidden="false" customHeight="false" outlineLevel="0" collapsed="false">
      <c r="A1" s="39" t="s">
        <v>4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52" customFormat="true" ht="31.5" hidden="false" customHeight="false" outlineLevel="0" collapsed="false">
      <c r="A2" s="8" t="s">
        <v>43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473</v>
      </c>
      <c r="J2" s="8" t="s">
        <v>10</v>
      </c>
      <c r="K2" s="8" t="s">
        <v>474</v>
      </c>
      <c r="L2" s="8" t="s">
        <v>11</v>
      </c>
      <c r="M2" s="8" t="s">
        <v>12</v>
      </c>
      <c r="N2" s="8" t="s">
        <v>13</v>
      </c>
    </row>
    <row r="3" customFormat="false" ht="25.5" hidden="false" customHeight="false" outlineLevel="0" collapsed="false">
      <c r="A3" s="11" t="s">
        <v>475</v>
      </c>
      <c r="B3" s="12" t="s">
        <v>476</v>
      </c>
      <c r="C3" s="11" t="s">
        <v>28</v>
      </c>
      <c r="D3" s="18" t="s">
        <v>477</v>
      </c>
      <c r="E3" s="14" t="n">
        <v>43174</v>
      </c>
      <c r="F3" s="14" t="n">
        <v>43180</v>
      </c>
      <c r="G3" s="14" t="n">
        <v>43278</v>
      </c>
      <c r="H3" s="15" t="n">
        <v>43315</v>
      </c>
      <c r="I3" s="15" t="n">
        <v>43299</v>
      </c>
      <c r="J3" s="11" t="s">
        <v>478</v>
      </c>
      <c r="K3" s="11" t="s">
        <v>479</v>
      </c>
      <c r="L3" s="53" t="s">
        <v>142</v>
      </c>
      <c r="M3" s="54" t="n">
        <v>0</v>
      </c>
      <c r="N3" s="55" t="s">
        <v>480</v>
      </c>
    </row>
    <row r="4" customFormat="false" ht="25.5" hidden="false" customHeight="false" outlineLevel="0" collapsed="false">
      <c r="A4" s="11" t="s">
        <v>481</v>
      </c>
      <c r="B4" s="12" t="s">
        <v>482</v>
      </c>
      <c r="C4" s="11" t="s">
        <v>23</v>
      </c>
      <c r="D4" s="18" t="s">
        <v>483</v>
      </c>
      <c r="E4" s="14" t="n">
        <v>43203</v>
      </c>
      <c r="F4" s="14" t="n">
        <v>43203</v>
      </c>
      <c r="G4" s="14" t="n">
        <v>43307</v>
      </c>
      <c r="H4" s="15" t="n">
        <v>43353</v>
      </c>
      <c r="I4" s="15" t="n">
        <v>43402</v>
      </c>
      <c r="J4" s="11" t="s">
        <v>484</v>
      </c>
      <c r="K4" s="11" t="s">
        <v>485</v>
      </c>
      <c r="L4" s="53" t="s">
        <v>486</v>
      </c>
      <c r="M4" s="54" t="n">
        <v>0</v>
      </c>
      <c r="N4" s="55" t="s">
        <v>487</v>
      </c>
    </row>
    <row r="5" customFormat="false" ht="39" hidden="false" customHeight="true" outlineLevel="0" collapsed="false">
      <c r="A5" s="11" t="s">
        <v>488</v>
      </c>
      <c r="B5" s="12" t="s">
        <v>476</v>
      </c>
      <c r="C5" s="11" t="s">
        <v>28</v>
      </c>
      <c r="D5" s="18" t="s">
        <v>477</v>
      </c>
      <c r="E5" s="14" t="n">
        <v>43174</v>
      </c>
      <c r="F5" s="14" t="n">
        <v>43180</v>
      </c>
      <c r="G5" s="14" t="n">
        <v>43371</v>
      </c>
      <c r="H5" s="15" t="n">
        <v>43496</v>
      </c>
      <c r="I5" s="15"/>
      <c r="J5" s="11" t="s">
        <v>489</v>
      </c>
      <c r="K5" s="11"/>
      <c r="L5" s="49"/>
      <c r="M5" s="54"/>
      <c r="N5" s="12" t="s">
        <v>490</v>
      </c>
    </row>
  </sheetData>
  <autoFilter ref="A2:N5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5.85"/>
    <col collapsed="false" customWidth="true" hidden="false" outlineLevel="0" max="3" min="3" style="1" width="14.14"/>
    <col collapsed="false" customWidth="true" hidden="false" outlineLevel="0" max="4" min="4" style="38" width="11.28"/>
    <col collapsed="false" customWidth="true" hidden="false" outlineLevel="0" max="5" min="5" style="2" width="11.85"/>
    <col collapsed="false" customWidth="true" hidden="false" outlineLevel="0" max="9" min="6" style="38" width="11.85"/>
    <col collapsed="false" customWidth="true" hidden="false" outlineLevel="0" max="11" min="10" style="38" width="12.42"/>
    <col collapsed="false" customWidth="true" hidden="false" outlineLevel="0" max="12" min="12" style="38" width="30.28"/>
    <col collapsed="false" customWidth="true" hidden="false" outlineLevel="0" max="13" min="13" style="38" width="18.41"/>
    <col collapsed="false" customWidth="true" hidden="false" outlineLevel="0" max="14" min="14" style="38" width="10.71"/>
    <col collapsed="false" customWidth="true" hidden="false" outlineLevel="0" max="15" min="15" style="38" width="46.42"/>
    <col collapsed="false" customWidth="false" hidden="false" outlineLevel="0" max="257" min="16" style="38" width="11.42"/>
  </cols>
  <sheetData>
    <row r="1" customFormat="false" ht="26.25" hidden="false" customHeight="false" outlineLevel="0" collapsed="false">
      <c r="A1" s="39" t="s">
        <v>4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52" customFormat="true" ht="47.25" hidden="false" customHeight="false" outlineLevel="0" collapsed="false">
      <c r="A2" s="8" t="s">
        <v>43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473</v>
      </c>
      <c r="J2" s="8" t="s">
        <v>10</v>
      </c>
      <c r="K2" s="8" t="s">
        <v>432</v>
      </c>
      <c r="L2" s="8" t="s">
        <v>11</v>
      </c>
      <c r="M2" s="8" t="s">
        <v>12</v>
      </c>
      <c r="N2" s="8" t="s">
        <v>492</v>
      </c>
      <c r="O2" s="8" t="s">
        <v>13</v>
      </c>
    </row>
    <row r="3" customFormat="false" ht="12.75" hidden="false" customHeight="true" outlineLevel="0" collapsed="false">
      <c r="A3" s="11" t="s">
        <v>493</v>
      </c>
      <c r="B3" s="12" t="s">
        <v>494</v>
      </c>
      <c r="C3" s="11" t="s">
        <v>495</v>
      </c>
      <c r="D3" s="11" t="s">
        <v>496</v>
      </c>
      <c r="E3" s="14" t="n">
        <v>43363</v>
      </c>
      <c r="F3" s="14" t="n">
        <v>43363</v>
      </c>
      <c r="G3" s="14" t="n">
        <v>43419</v>
      </c>
      <c r="H3" s="14" t="n">
        <v>43448</v>
      </c>
      <c r="I3" s="14" t="n">
        <v>76368</v>
      </c>
      <c r="J3" s="11" t="s">
        <v>484</v>
      </c>
      <c r="K3" s="11" t="s">
        <v>497</v>
      </c>
      <c r="L3" s="49" t="s">
        <v>498</v>
      </c>
      <c r="M3" s="54" t="n">
        <v>14100000</v>
      </c>
      <c r="N3" s="49" t="s">
        <v>142</v>
      </c>
      <c r="O3" s="56" t="s">
        <v>499</v>
      </c>
    </row>
    <row r="4" customFormat="false" ht="15" hidden="false" customHeight="true" outlineLevel="0" collapsed="false">
      <c r="A4" s="11"/>
      <c r="B4" s="12"/>
      <c r="C4" s="11"/>
      <c r="D4" s="11"/>
      <c r="E4" s="14"/>
      <c r="F4" s="14"/>
      <c r="G4" s="14"/>
      <c r="H4" s="14"/>
      <c r="I4" s="14"/>
      <c r="J4" s="11"/>
      <c r="K4" s="11"/>
      <c r="L4" s="49" t="s">
        <v>500</v>
      </c>
      <c r="M4" s="54" t="n">
        <v>15001000</v>
      </c>
      <c r="N4" s="49" t="s">
        <v>142</v>
      </c>
      <c r="O4" s="56" t="s">
        <v>501</v>
      </c>
    </row>
    <row r="5" customFormat="false" ht="15" hidden="false" customHeight="true" outlineLevel="0" collapsed="false">
      <c r="A5" s="11"/>
      <c r="B5" s="12"/>
      <c r="C5" s="11"/>
      <c r="D5" s="11"/>
      <c r="E5" s="14"/>
      <c r="F5" s="14"/>
      <c r="G5" s="14"/>
      <c r="H5" s="14"/>
      <c r="I5" s="14"/>
      <c r="J5" s="11"/>
      <c r="K5" s="11"/>
      <c r="L5" s="49" t="s">
        <v>502</v>
      </c>
      <c r="M5" s="54" t="n">
        <v>16000000</v>
      </c>
      <c r="N5" s="49" t="s">
        <v>142</v>
      </c>
      <c r="O5" s="56" t="s">
        <v>503</v>
      </c>
    </row>
  </sheetData>
  <mergeCells count="12">
    <mergeCell ref="A1:O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7:15:45Z</dcterms:created>
  <dc:creator>Instituto Nacional de Vivienda y Urbanismo</dc:creator>
  <dc:description/>
  <dc:language>en-US</dc:language>
  <cp:lastModifiedBy>Instituto Nacional de Vivienda y Urbanismo</cp:lastModifiedBy>
  <cp:lastPrinted>2018-06-05T21:00:49Z</cp:lastPrinted>
  <dcterms:modified xsi:type="dcterms:W3CDTF">2019-03-11T15:25:33Z</dcterms:modified>
  <cp:revision>0</cp:revision>
  <dc:subject/>
  <dc:title/>
</cp:coreProperties>
</file>